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P$42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2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9</xdr:rowOff>
              </xdr:from>
              <xdr:to>
                <xdr:col>3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9</xdr:rowOff>
              </xdr:from>
              <xdr:to>
                <xdr:col>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1</xdr:row>
                <xdr:rowOff>9</xdr:rowOff>
              </xdr:from>
              <xdr:to>
                <xdr:col>8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9</xdr:rowOff>
              </xdr:from>
              <xdr:to>
                <xdr:col>9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9</xdr:rowOff>
              </xdr:from>
              <xdr:to>
                <xdr:col>11</xdr:col>
                <xdr:colOff>-1</xdr:colOff>
                <xdr:row>2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自己記録を半角で記入してください。短距離は秒と</t>
        </r>
        <r>
          <rPr>
            <sz val="9"/>
            <rFont val="ＭＳ Ｐゴシック"/>
            <family val="3"/>
            <charset val="134"/>
          </rPr>
          <t xml:space="preserve">1/100</t>
        </r>
        <r>
          <rPr>
            <sz val="9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rFont val="ＭＳ Ｐゴシック"/>
            <family val="3"/>
            <charset val="134"/>
          </rPr>
          <t xml:space="preserve">400m</t>
        </r>
        <r>
          <rPr>
            <sz val="9"/>
            <rFont val="DejaVu Sans"/>
            <family val="2"/>
          </rPr>
          <t xml:space="preserve">等で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を越える時は</t>
        </r>
        <r>
          <rPr>
            <sz val="9"/>
            <rFont val="ＭＳ Ｐゴシック"/>
            <family val="3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秒台にして下さい。ﾌｨｰﾙﾄﾞ競技は</t>
        </r>
        <r>
          <rPr>
            <sz val="9"/>
            <rFont val="ＭＳ Ｐゴシック"/>
            <family val="3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をﾄﾞｯﾄにして下さい。
例　</t>
        </r>
        <r>
          <rPr>
            <sz val="9"/>
            <rFont val="ＭＳ Ｐゴシック"/>
            <family val="3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2.34
</t>
        </r>
        <r>
          <rPr>
            <sz val="9"/>
            <rFont val="DejaVu Sans"/>
            <family val="2"/>
          </rPr>
          <t xml:space="preserve">　   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62.34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秒は</t>
        </r>
        <r>
          <rPr>
            <sz val="9"/>
            <rFont val="ＭＳ Ｐゴシック"/>
            <family val="3"/>
            <charset val="134"/>
          </rPr>
          <t xml:space="preserve">10.56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m23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9</xdr:rowOff>
              </xdr:from>
              <xdr:to>
                <xdr:col>15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9</xdr:rowOff>
              </xdr:from>
              <xdr:to>
                <xdr:col>15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9</xdr:rowOff>
              </xdr:from>
              <xdr:to>
                <xdr:col>15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89</xdr:colOff>
                <xdr:row>9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9</xdr:rowOff>
              </xdr:from>
              <xdr:to>
                <xdr:col>16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9</xdr:rowOff>
              </xdr:from>
              <xdr:to>
                <xdr:col>16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9</xdr:rowOff>
              </xdr:from>
              <xdr:to>
                <xdr:col>16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</xdr:row>
                <xdr:rowOff>9</xdr:rowOff>
              </xdr:from>
              <xdr:to>
                <xdr:col>16</xdr:col>
                <xdr:colOff>7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r>
      <rPr>
        <b val="true"/>
        <sz val="16"/>
        <rFont val="Noto Sans"/>
        <family val="2"/>
      </rPr>
      <t xml:space="preserve">国民スポーツ大会成年・少年選考会（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　申込期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必着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プログラム予約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申込先</t>
  </si>
  <si>
    <t xml:space="preserve">津ケ谷健太</t>
  </si>
  <si>
    <t xml:space="preserve">問合せも下記電子メールで行うこと</t>
  </si>
  <si>
    <t xml:space="preserve">電子メール</t>
  </si>
  <si>
    <t xml:space="preserve">tgyn1080@gmail.com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上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電子メールの件名には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t xml:space="preserve">右の表を見て、部門と種目のコードを入力すれば部門名と種目名は自動で表示されます。他はコメントを参考下さい。</t>
  </si>
  <si>
    <t xml:space="preserve">参加料は下記口座へ申込期日までに所属名で振込下さい。</t>
  </si>
  <si>
    <t xml:space="preserve">静岡銀行　伝馬町支店　普通預金　０５２５０９４　一般財団法人　静岡陸上競技協会　会長　西島　昭男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部門､種目</t>
    </r>
  </si>
  <si>
    <t xml:space="preserve">コード</t>
  </si>
  <si>
    <t xml:space="preserve">少年Ｂ男子</t>
  </si>
  <si>
    <t xml:space="preserve">100m</t>
  </si>
  <si>
    <t xml:space="preserve">走幅跳</t>
  </si>
  <si>
    <t xml:space="preserve">砲丸投</t>
  </si>
  <si>
    <t xml:space="preserve">5.0kg</t>
  </si>
  <si>
    <t xml:space="preserve">少年Ｂ女子</t>
  </si>
  <si>
    <t xml:space="preserve">少年共通男子</t>
  </si>
  <si>
    <t xml:space="preserve">110mH</t>
  </si>
  <si>
    <t xml:space="preserve">0.991m/9.14m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男子</t>
    </r>
  </si>
  <si>
    <t xml:space="preserve">300m</t>
  </si>
  <si>
    <t xml:space="preserve">300mH</t>
  </si>
  <si>
    <t xml:space="preserve">0.914m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女子</t>
    </r>
  </si>
  <si>
    <t xml:space="preserve">0.762m</t>
  </si>
  <si>
    <t xml:space="preserve">2000m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gyn1080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 t="s">
        <v>1</v>
      </c>
      <c r="I2" s="6"/>
      <c r="L2" s="5"/>
      <c r="N2" s="7"/>
      <c r="O2" s="8" t="s">
        <v>2</v>
      </c>
    </row>
    <row r="3" customFormat="false" ht="15" hidden="false" customHeight="true" outlineLevel="0" collapsed="false">
      <c r="C3" s="9" t="s">
        <v>3</v>
      </c>
      <c r="D3" s="10"/>
      <c r="E3" s="10"/>
      <c r="F3" s="10"/>
      <c r="G3" s="10"/>
      <c r="H3" s="10"/>
      <c r="K3" s="11" t="s">
        <v>4</v>
      </c>
      <c r="L3" s="11"/>
      <c r="M3" s="12"/>
      <c r="N3" s="13"/>
      <c r="O3" s="14" t="n">
        <f aca="false">SUM(O4:O7)</f>
        <v>0</v>
      </c>
    </row>
    <row r="4" customFormat="false" ht="15" hidden="false" customHeight="true" outlineLevel="0" collapsed="false">
      <c r="C4" s="9" t="s">
        <v>5</v>
      </c>
      <c r="D4" s="10"/>
      <c r="E4" s="10"/>
      <c r="F4" s="10"/>
      <c r="G4" s="10"/>
      <c r="H4" s="10"/>
      <c r="K4" s="9" t="s">
        <v>6</v>
      </c>
      <c r="L4" s="9"/>
      <c r="M4" s="9"/>
      <c r="N4" s="15"/>
      <c r="O4" s="16" t="n">
        <f aca="false">1400*N4</f>
        <v>0</v>
      </c>
      <c r="P4" s="17" t="s">
        <v>7</v>
      </c>
    </row>
    <row r="5" customFormat="false" ht="15" hidden="false" customHeight="true" outlineLevel="0" collapsed="false">
      <c r="C5" s="9" t="s">
        <v>8</v>
      </c>
      <c r="D5" s="10"/>
      <c r="E5" s="10"/>
      <c r="F5" s="10"/>
      <c r="G5" s="10"/>
      <c r="H5" s="10"/>
      <c r="K5" s="9" t="s">
        <v>9</v>
      </c>
      <c r="L5" s="9"/>
      <c r="M5" s="9"/>
      <c r="N5" s="15"/>
      <c r="O5" s="16" t="n">
        <f aca="false">1100*N5</f>
        <v>0</v>
      </c>
      <c r="P5" s="17" t="s">
        <v>10</v>
      </c>
    </row>
    <row r="6" customFormat="false" ht="15" hidden="false" customHeight="true" outlineLevel="0" collapsed="false">
      <c r="C6" s="9" t="s">
        <v>11</v>
      </c>
      <c r="D6" s="10"/>
      <c r="E6" s="10"/>
      <c r="F6" s="10"/>
      <c r="G6" s="10"/>
      <c r="H6" s="10"/>
      <c r="I6" s="18"/>
      <c r="J6" s="18"/>
      <c r="K6" s="9" t="s">
        <v>12</v>
      </c>
      <c r="L6" s="9"/>
      <c r="M6" s="9"/>
      <c r="N6" s="15"/>
      <c r="O6" s="16" t="n">
        <f aca="false">900*N6</f>
        <v>0</v>
      </c>
      <c r="P6" s="17" t="s">
        <v>13</v>
      </c>
    </row>
    <row r="7" customFormat="false" ht="15" hidden="false" customHeight="true" outlineLevel="0" collapsed="false">
      <c r="C7" s="5"/>
      <c r="D7" s="5"/>
      <c r="K7" s="9" t="s">
        <v>14</v>
      </c>
      <c r="L7" s="9"/>
      <c r="M7" s="9"/>
      <c r="N7" s="15"/>
      <c r="O7" s="16" t="n">
        <f aca="false">300*N7</f>
        <v>0</v>
      </c>
      <c r="P7" s="17" t="s">
        <v>15</v>
      </c>
    </row>
    <row r="8" customFormat="false" ht="15" hidden="false" customHeight="true" outlineLevel="0" collapsed="false">
      <c r="B8" s="6"/>
      <c r="C8" s="19" t="s">
        <v>16</v>
      </c>
      <c r="D8" s="8" t="s">
        <v>17</v>
      </c>
      <c r="H8" s="8" t="s">
        <v>18</v>
      </c>
      <c r="K8" s="5"/>
      <c r="L8" s="20"/>
      <c r="M8" s="21"/>
      <c r="N8" s="22"/>
      <c r="O8" s="23"/>
    </row>
    <row r="9" customFormat="false" ht="15" hidden="false" customHeight="true" outlineLevel="0" collapsed="false">
      <c r="C9" s="5"/>
      <c r="D9" s="24" t="s">
        <v>19</v>
      </c>
      <c r="H9" s="25" t="s">
        <v>20</v>
      </c>
      <c r="I9" s="1"/>
      <c r="K9" s="17"/>
      <c r="L9" s="25"/>
    </row>
    <row r="10" customFormat="false" ht="13.2" hidden="false" customHeight="false" outlineLevel="0" collapsed="false">
      <c r="A10" s="8" t="s">
        <v>21</v>
      </c>
      <c r="B10" s="26"/>
      <c r="C10" s="22"/>
      <c r="D10" s="27"/>
      <c r="E10" s="28"/>
      <c r="F10" s="28"/>
      <c r="G10" s="28"/>
      <c r="H10" s="28"/>
      <c r="I10" s="28"/>
      <c r="J10" s="28"/>
    </row>
    <row r="11" customFormat="false" ht="13.2" hidden="false" customHeight="false" outlineLevel="0" collapsed="false">
      <c r="A11" s="1" t="n">
        <v>1</v>
      </c>
      <c r="B11" s="29" t="s">
        <v>22</v>
      </c>
      <c r="D11" s="28"/>
      <c r="E11" s="28"/>
      <c r="F11" s="28"/>
      <c r="G11" s="28"/>
      <c r="H11" s="28"/>
      <c r="I11" s="28"/>
      <c r="J11" s="28"/>
      <c r="K11" s="21"/>
    </row>
    <row r="12" customFormat="false" ht="13.2" hidden="false" customHeight="false" outlineLevel="0" collapsed="false">
      <c r="B12" s="29" t="s">
        <v>23</v>
      </c>
      <c r="D12" s="28"/>
      <c r="E12" s="28"/>
      <c r="F12" s="28"/>
      <c r="G12" s="28"/>
      <c r="H12" s="28"/>
      <c r="I12" s="28"/>
      <c r="J12" s="28"/>
      <c r="K12" s="21"/>
    </row>
    <row r="13" customFormat="false" ht="13.2" hidden="false" customHeight="false" outlineLevel="0" collapsed="false">
      <c r="B13" s="29" t="s">
        <v>24</v>
      </c>
      <c r="D13" s="28"/>
      <c r="E13" s="28"/>
      <c r="F13" s="28"/>
      <c r="G13" s="28"/>
      <c r="H13" s="28"/>
      <c r="I13" s="28"/>
      <c r="J13" s="28"/>
      <c r="K13" s="21"/>
    </row>
    <row r="14" customFormat="false" ht="13.2" hidden="false" customHeight="false" outlineLevel="0" collapsed="false">
      <c r="A14" s="1" t="n">
        <v>2</v>
      </c>
      <c r="B14" s="29" t="s">
        <v>25</v>
      </c>
      <c r="D14" s="28"/>
      <c r="E14" s="28"/>
      <c r="F14" s="28"/>
      <c r="G14" s="28"/>
      <c r="H14" s="28"/>
      <c r="K14" s="25"/>
      <c r="N14" s="25"/>
    </row>
    <row r="15" customFormat="false" ht="13.2" hidden="false" customHeight="false" outlineLevel="0" collapsed="false">
      <c r="B15" s="29" t="s">
        <v>26</v>
      </c>
      <c r="D15" s="28"/>
      <c r="E15" s="28"/>
      <c r="F15" s="28"/>
      <c r="G15" s="28"/>
      <c r="H15" s="28"/>
      <c r="K15" s="25"/>
    </row>
    <row r="16" customFormat="false" ht="13.2" hidden="false" customHeight="false" outlineLevel="0" collapsed="false">
      <c r="B16" s="29" t="s">
        <v>27</v>
      </c>
      <c r="D16" s="28"/>
      <c r="E16" s="28"/>
      <c r="F16" s="28"/>
      <c r="G16" s="28"/>
      <c r="H16" s="28"/>
      <c r="K16" s="25"/>
    </row>
    <row r="17" customFormat="false" ht="13.2" hidden="false" customHeight="false" outlineLevel="0" collapsed="false">
      <c r="A17" s="1" t="n">
        <v>3</v>
      </c>
      <c r="B17" s="29" t="s">
        <v>28</v>
      </c>
      <c r="D17" s="28"/>
      <c r="E17" s="28"/>
      <c r="F17" s="28"/>
      <c r="G17" s="28"/>
      <c r="H17" s="28"/>
      <c r="K17" s="25"/>
    </row>
    <row r="18" customFormat="false" ht="13.2" hidden="false" customHeight="false" outlineLevel="0" collapsed="false">
      <c r="A18" s="1" t="n">
        <v>4</v>
      </c>
      <c r="B18" s="29" t="s">
        <v>29</v>
      </c>
      <c r="D18" s="28"/>
      <c r="E18" s="28"/>
      <c r="F18" s="28"/>
      <c r="G18" s="28"/>
      <c r="H18" s="28"/>
      <c r="K18" s="25"/>
    </row>
    <row r="19" customFormat="false" ht="13.2" hidden="false" customHeight="false" outlineLevel="0" collapsed="false">
      <c r="B19" s="29" t="s">
        <v>30</v>
      </c>
      <c r="D19" s="28"/>
      <c r="E19" s="28"/>
      <c r="F19" s="28"/>
      <c r="G19" s="28"/>
      <c r="H19" s="28"/>
      <c r="K19" s="25"/>
    </row>
    <row r="20" customFormat="false" ht="13.2" hidden="false" customHeight="false" outlineLevel="0" collapsed="false">
      <c r="B20" s="22"/>
      <c r="D20" s="28"/>
      <c r="E20" s="28"/>
      <c r="F20" s="28"/>
      <c r="G20" s="28"/>
      <c r="H20" s="28"/>
      <c r="K20" s="25"/>
    </row>
    <row r="21" customFormat="false" ht="13.2" hidden="false" customHeight="false" outlineLevel="0" collapsed="false">
      <c r="B21" s="30" t="s">
        <v>31</v>
      </c>
      <c r="C21" s="31" t="s">
        <v>32</v>
      </c>
      <c r="D21" s="31" t="s">
        <v>33</v>
      </c>
      <c r="E21" s="31" t="s">
        <v>34</v>
      </c>
      <c r="F21" s="31" t="s">
        <v>35</v>
      </c>
      <c r="G21" s="31" t="s">
        <v>36</v>
      </c>
      <c r="H21" s="31" t="s">
        <v>37</v>
      </c>
      <c r="I21" s="31" t="s">
        <v>38</v>
      </c>
      <c r="J21" s="31"/>
      <c r="K21" s="31" t="s">
        <v>39</v>
      </c>
      <c r="L21" s="32" t="s">
        <v>40</v>
      </c>
      <c r="M21" s="33"/>
      <c r="O21" s="34"/>
    </row>
    <row r="22" s="5" customFormat="true" ht="15" hidden="false" customHeight="true" outlineLevel="0" collapsed="false">
      <c r="A22" s="35" t="s">
        <v>41</v>
      </c>
      <c r="B22" s="36" t="n">
        <v>1</v>
      </c>
      <c r="C22" s="37" t="str">
        <f aca="false">IF(ISBLANK(B22),"",VLOOKUP(B22,$N$24:$P$41,2,FALSE()))</f>
        <v>少年Ｂ男子</v>
      </c>
      <c r="D22" s="37" t="str">
        <f aca="false">IF(ISBLANK(B22),"",VLOOKUP(B22,$N$24:$P$41,3,FALSE()))</f>
        <v>100m</v>
      </c>
      <c r="E22" s="37"/>
      <c r="F22" s="37"/>
      <c r="G22" s="37" t="n">
        <v>1234</v>
      </c>
      <c r="H22" s="38" t="s">
        <v>42</v>
      </c>
      <c r="I22" s="38" t="n">
        <v>1</v>
      </c>
      <c r="J22" s="38"/>
      <c r="K22" s="39" t="n">
        <v>11.14</v>
      </c>
      <c r="L22" s="40"/>
      <c r="M22" s="33"/>
      <c r="O22" s="8" t="s">
        <v>43</v>
      </c>
      <c r="Q22" s="41"/>
    </row>
    <row r="23" customFormat="false" ht="15" hidden="false" customHeight="true" outlineLevel="0" collapsed="false">
      <c r="A23" s="1" t="n">
        <v>1</v>
      </c>
      <c r="B23" s="42"/>
      <c r="C23" s="43" t="str">
        <f aca="false">IF(ISBLANK(B23),"",VLOOKUP(B23,$N$24:$P$88,2,FALSE()))</f>
        <v/>
      </c>
      <c r="D23" s="43" t="str">
        <f aca="false">IF(ISBLANK(B23),"",VLOOKUP(B23,$N$24:$P$88,3,FALSE()))</f>
        <v/>
      </c>
      <c r="E23" s="44"/>
      <c r="F23" s="44"/>
      <c r="G23" s="45"/>
      <c r="H23" s="46"/>
      <c r="I23" s="46"/>
      <c r="J23" s="46"/>
      <c r="K23" s="47"/>
      <c r="L23" s="48"/>
      <c r="M23" s="49"/>
      <c r="N23" s="50" t="s">
        <v>44</v>
      </c>
      <c r="O23" s="50" t="s">
        <v>32</v>
      </c>
      <c r="P23" s="50" t="s">
        <v>33</v>
      </c>
      <c r="Q23" s="51"/>
    </row>
    <row r="24" customFormat="false" ht="15" hidden="false" customHeight="true" outlineLevel="0" collapsed="false">
      <c r="A24" s="1" t="n">
        <v>2</v>
      </c>
      <c r="B24" s="42"/>
      <c r="C24" s="43" t="str">
        <f aca="false">IF(ISBLANK(B24),"",VLOOKUP(B24,$N$24:$P$88,2,FALSE()))</f>
        <v/>
      </c>
      <c r="D24" s="43" t="str">
        <f aca="false">IF(ISBLANK(B24),"",VLOOKUP(B24,$N$24:$P$88,3,FALSE()))</f>
        <v/>
      </c>
      <c r="E24" s="44"/>
      <c r="F24" s="44"/>
      <c r="G24" s="45"/>
      <c r="H24" s="46"/>
      <c r="I24" s="46"/>
      <c r="J24" s="46"/>
      <c r="K24" s="47"/>
      <c r="L24" s="48"/>
      <c r="M24" s="49"/>
      <c r="N24" s="52" t="n">
        <v>1</v>
      </c>
      <c r="O24" s="50" t="s">
        <v>45</v>
      </c>
      <c r="P24" s="53" t="s">
        <v>46</v>
      </c>
      <c r="Q24" s="51"/>
    </row>
    <row r="25" customFormat="false" ht="15" hidden="false" customHeight="true" outlineLevel="0" collapsed="false">
      <c r="A25" s="1" t="n">
        <v>3</v>
      </c>
      <c r="B25" s="42"/>
      <c r="C25" s="43" t="str">
        <f aca="false">IF(ISBLANK(B25),"",VLOOKUP(B25,$N$24:$P$88,2,FALSE()))</f>
        <v/>
      </c>
      <c r="D25" s="43" t="str">
        <f aca="false">IF(ISBLANK(B25),"",VLOOKUP(B25,$N$24:$P$88,3,FALSE()))</f>
        <v/>
      </c>
      <c r="E25" s="44"/>
      <c r="F25" s="44"/>
      <c r="G25" s="45"/>
      <c r="H25" s="46"/>
      <c r="I25" s="46"/>
      <c r="J25" s="46"/>
      <c r="K25" s="47"/>
      <c r="L25" s="48"/>
      <c r="M25" s="49"/>
      <c r="N25" s="52"/>
      <c r="O25" s="53"/>
      <c r="P25" s="53"/>
      <c r="Q25" s="5"/>
    </row>
    <row r="26" customFormat="false" ht="15" hidden="false" customHeight="true" outlineLevel="0" collapsed="false">
      <c r="A26" s="1" t="n">
        <v>4</v>
      </c>
      <c r="B26" s="42"/>
      <c r="C26" s="43" t="str">
        <f aca="false">IF(ISBLANK(B26),"",VLOOKUP(B26,$N$24:$P$88,2,FALSE()))</f>
        <v/>
      </c>
      <c r="D26" s="43" t="str">
        <f aca="false">IF(ISBLANK(B26),"",VLOOKUP(B26,$N$24:$P$88,3,FALSE()))</f>
        <v/>
      </c>
      <c r="E26" s="44"/>
      <c r="F26" s="44"/>
      <c r="G26" s="45"/>
      <c r="H26" s="46"/>
      <c r="I26" s="46"/>
      <c r="J26" s="46"/>
      <c r="K26" s="47"/>
      <c r="L26" s="48"/>
      <c r="M26" s="49"/>
      <c r="N26" s="52" t="n">
        <v>3</v>
      </c>
      <c r="O26" s="50" t="s">
        <v>45</v>
      </c>
      <c r="P26" s="50" t="s">
        <v>47</v>
      </c>
      <c r="Q26" s="5"/>
    </row>
    <row r="27" customFormat="false" ht="15" hidden="false" customHeight="true" outlineLevel="0" collapsed="false">
      <c r="A27" s="1" t="n">
        <v>5</v>
      </c>
      <c r="B27" s="42"/>
      <c r="C27" s="43" t="str">
        <f aca="false">IF(ISBLANK(B27),"",VLOOKUP(B27,$N$24:$P$88,2,FALSE()))</f>
        <v/>
      </c>
      <c r="D27" s="43" t="str">
        <f aca="false">IF(ISBLANK(B27),"",VLOOKUP(B27,$N$24:$P$88,3,FALSE()))</f>
        <v/>
      </c>
      <c r="E27" s="44"/>
      <c r="F27" s="44"/>
      <c r="G27" s="45"/>
      <c r="H27" s="46"/>
      <c r="I27" s="46"/>
      <c r="J27" s="46"/>
      <c r="K27" s="47"/>
      <c r="L27" s="48"/>
      <c r="M27" s="49"/>
      <c r="N27" s="52" t="n">
        <v>4</v>
      </c>
      <c r="O27" s="50" t="s">
        <v>45</v>
      </c>
      <c r="P27" s="50" t="s">
        <v>48</v>
      </c>
      <c r="Q27" s="5" t="s">
        <v>49</v>
      </c>
    </row>
    <row r="28" customFormat="false" ht="15" hidden="false" customHeight="true" outlineLevel="0" collapsed="false">
      <c r="A28" s="1" t="n">
        <v>6</v>
      </c>
      <c r="B28" s="42"/>
      <c r="C28" s="43" t="str">
        <f aca="false">IF(ISBLANK(B28),"",VLOOKUP(B28,$N$24:$P$88,2,FALSE()))</f>
        <v/>
      </c>
      <c r="D28" s="43" t="str">
        <f aca="false">IF(ISBLANK(B28),"",VLOOKUP(B28,$N$24:$P$88,3,FALSE()))</f>
        <v/>
      </c>
      <c r="E28" s="44"/>
      <c r="F28" s="44"/>
      <c r="G28" s="45"/>
      <c r="H28" s="46"/>
      <c r="I28" s="46"/>
      <c r="J28" s="46"/>
      <c r="K28" s="47"/>
      <c r="L28" s="48"/>
      <c r="M28" s="49"/>
      <c r="N28" s="52" t="n">
        <v>5</v>
      </c>
      <c r="O28" s="50" t="s">
        <v>50</v>
      </c>
      <c r="P28" s="53" t="s">
        <v>46</v>
      </c>
      <c r="Q28" s="0"/>
    </row>
    <row r="29" customFormat="false" ht="15" hidden="false" customHeight="true" outlineLevel="0" collapsed="false">
      <c r="A29" s="1" t="n">
        <v>7</v>
      </c>
      <c r="B29" s="42"/>
      <c r="C29" s="43" t="str">
        <f aca="false">IF(ISBLANK(B29),"",VLOOKUP(B29,$N$24:$P$88,2,FALSE()))</f>
        <v/>
      </c>
      <c r="D29" s="43" t="str">
        <f aca="false">IF(ISBLANK(B29),"",VLOOKUP(B29,$N$24:$P$88,3,FALSE()))</f>
        <v/>
      </c>
      <c r="E29" s="44"/>
      <c r="F29" s="44"/>
      <c r="G29" s="45"/>
      <c r="H29" s="46"/>
      <c r="I29" s="46"/>
      <c r="J29" s="46"/>
      <c r="K29" s="47"/>
      <c r="L29" s="48"/>
      <c r="M29" s="49"/>
      <c r="N29" s="52"/>
      <c r="O29" s="53"/>
      <c r="P29" s="53"/>
      <c r="Q29" s="5"/>
    </row>
    <row r="30" customFormat="false" ht="15" hidden="false" customHeight="true" outlineLevel="0" collapsed="false">
      <c r="A30" s="1" t="n">
        <v>8</v>
      </c>
      <c r="B30" s="42"/>
      <c r="C30" s="43" t="str">
        <f aca="false">IF(ISBLANK(B30),"",VLOOKUP(B30,$N$24:$P$88,2,FALSE()))</f>
        <v/>
      </c>
      <c r="D30" s="43" t="str">
        <f aca="false">IF(ISBLANK(B30),"",VLOOKUP(B30,$N$24:$P$88,3,FALSE()))</f>
        <v/>
      </c>
      <c r="E30" s="44"/>
      <c r="F30" s="44"/>
      <c r="G30" s="45"/>
      <c r="H30" s="46"/>
      <c r="I30" s="46"/>
      <c r="J30" s="46"/>
      <c r="K30" s="47"/>
      <c r="L30" s="48"/>
      <c r="M30" s="49"/>
      <c r="N30" s="52" t="n">
        <v>7</v>
      </c>
      <c r="O30" s="50" t="s">
        <v>50</v>
      </c>
      <c r="P30" s="50" t="s">
        <v>47</v>
      </c>
      <c r="Q30" s="0"/>
    </row>
    <row r="31" customFormat="false" ht="15" hidden="false" customHeight="true" outlineLevel="0" collapsed="false">
      <c r="A31" s="1" t="n">
        <v>9</v>
      </c>
      <c r="B31" s="42"/>
      <c r="C31" s="43" t="str">
        <f aca="false">IF(ISBLANK(B31),"",VLOOKUP(B31,$N$24:$P$88,2,FALSE()))</f>
        <v/>
      </c>
      <c r="D31" s="43" t="str">
        <f aca="false">IF(ISBLANK(B31),"",VLOOKUP(B31,$N$24:$P$88,3,FALSE()))</f>
        <v/>
      </c>
      <c r="E31" s="44"/>
      <c r="F31" s="44"/>
      <c r="G31" s="45"/>
      <c r="H31" s="46"/>
      <c r="I31" s="46"/>
      <c r="J31" s="46"/>
      <c r="K31" s="47"/>
      <c r="L31" s="48"/>
      <c r="M31" s="49"/>
      <c r="N31" s="52"/>
      <c r="O31" s="53"/>
      <c r="P31" s="53"/>
    </row>
    <row r="32" customFormat="false" ht="15" hidden="false" customHeight="true" outlineLevel="0" collapsed="false">
      <c r="A32" s="1" t="n">
        <v>10</v>
      </c>
      <c r="B32" s="42"/>
      <c r="C32" s="43" t="str">
        <f aca="false">IF(ISBLANK(B32),"",VLOOKUP(B32,$N$24:$P$88,2,FALSE()))</f>
        <v/>
      </c>
      <c r="D32" s="43" t="str">
        <f aca="false">IF(ISBLANK(B32),"",VLOOKUP(B32,$N$24:$P$88,3,FALSE()))</f>
        <v/>
      </c>
      <c r="E32" s="44"/>
      <c r="F32" s="44"/>
      <c r="G32" s="45"/>
      <c r="H32" s="46"/>
      <c r="I32" s="46"/>
      <c r="J32" s="46"/>
      <c r="K32" s="47"/>
      <c r="L32" s="48"/>
      <c r="M32" s="49"/>
      <c r="N32" s="52" t="n">
        <v>9</v>
      </c>
      <c r="O32" s="50" t="s">
        <v>51</v>
      </c>
      <c r="P32" s="53" t="s">
        <v>52</v>
      </c>
      <c r="Q32" s="5" t="s">
        <v>53</v>
      </c>
    </row>
    <row r="33" customFormat="false" ht="15" hidden="false" customHeight="true" outlineLevel="0" collapsed="false">
      <c r="A33" s="1" t="n">
        <v>11</v>
      </c>
      <c r="B33" s="42"/>
      <c r="C33" s="43" t="str">
        <f aca="false">IF(ISBLANK(B33),"",VLOOKUP(B33,$N$24:$P$88,2,FALSE()))</f>
        <v/>
      </c>
      <c r="D33" s="43" t="str">
        <f aca="false">IF(ISBLANK(B33),"",VLOOKUP(B33,$N$24:$P$88,3,FALSE()))</f>
        <v/>
      </c>
      <c r="E33" s="44"/>
      <c r="F33" s="44"/>
      <c r="G33" s="45"/>
      <c r="H33" s="46"/>
      <c r="I33" s="46"/>
      <c r="J33" s="46"/>
      <c r="K33" s="47"/>
      <c r="L33" s="48"/>
      <c r="M33" s="49"/>
      <c r="N33" s="52"/>
      <c r="O33" s="53"/>
      <c r="P33" s="53"/>
      <c r="Q33" s="5"/>
    </row>
    <row r="34" customFormat="false" ht="15" hidden="false" customHeight="true" outlineLevel="0" collapsed="false">
      <c r="A34" s="1" t="n">
        <v>12</v>
      </c>
      <c r="B34" s="42"/>
      <c r="C34" s="43" t="str">
        <f aca="false">IF(ISBLANK(B34),"",VLOOKUP(B34,$N$24:$P$88,2,FALSE()))</f>
        <v/>
      </c>
      <c r="D34" s="43" t="str">
        <f aca="false">IF(ISBLANK(B34),"",VLOOKUP(B34,$N$24:$P$88,3,FALSE()))</f>
        <v/>
      </c>
      <c r="E34" s="44"/>
      <c r="F34" s="44"/>
      <c r="G34" s="45"/>
      <c r="H34" s="46"/>
      <c r="I34" s="46"/>
      <c r="J34" s="46"/>
      <c r="K34" s="47"/>
      <c r="L34" s="48"/>
      <c r="M34" s="49"/>
      <c r="N34" s="52"/>
      <c r="O34" s="53"/>
      <c r="P34" s="53"/>
      <c r="Q34" s="5"/>
    </row>
    <row r="35" customFormat="false" ht="15" hidden="false" customHeight="true" outlineLevel="0" collapsed="false">
      <c r="A35" s="1" t="n">
        <v>13</v>
      </c>
      <c r="B35" s="42"/>
      <c r="C35" s="43" t="str">
        <f aca="false">IF(ISBLANK(B35),"",VLOOKUP(B35,$N$24:$P$88,2,FALSE()))</f>
        <v/>
      </c>
      <c r="D35" s="43" t="str">
        <f aca="false">IF(ISBLANK(B35),"",VLOOKUP(B35,$N$24:$P$88,3,FALSE()))</f>
        <v/>
      </c>
      <c r="E35" s="44"/>
      <c r="F35" s="44"/>
      <c r="G35" s="45"/>
      <c r="H35" s="46"/>
      <c r="I35" s="46"/>
      <c r="J35" s="46"/>
      <c r="K35" s="47"/>
      <c r="L35" s="48"/>
      <c r="M35" s="49"/>
      <c r="N35" s="52" t="n">
        <v>12</v>
      </c>
      <c r="O35" s="50" t="s">
        <v>54</v>
      </c>
      <c r="P35" s="53" t="s">
        <v>55</v>
      </c>
      <c r="Q35" s="5"/>
    </row>
    <row r="36" customFormat="false" ht="15" hidden="false" customHeight="true" outlineLevel="0" collapsed="false">
      <c r="A36" s="1" t="n">
        <v>14</v>
      </c>
      <c r="B36" s="42"/>
      <c r="C36" s="43" t="str">
        <f aca="false">IF(ISBLANK(B36),"",VLOOKUP(B36,$N$24:$P$88,2,FALSE()))</f>
        <v/>
      </c>
      <c r="D36" s="43" t="str">
        <f aca="false">IF(ISBLANK(B36),"",VLOOKUP(B36,$N$24:$P$88,3,FALSE()))</f>
        <v/>
      </c>
      <c r="E36" s="44"/>
      <c r="F36" s="44"/>
      <c r="G36" s="45"/>
      <c r="H36" s="46"/>
      <c r="I36" s="46"/>
      <c r="J36" s="46"/>
      <c r="K36" s="47"/>
      <c r="L36" s="48"/>
      <c r="M36" s="49"/>
      <c r="N36" s="52" t="n">
        <v>13</v>
      </c>
      <c r="O36" s="50" t="s">
        <v>54</v>
      </c>
      <c r="P36" s="53" t="s">
        <v>56</v>
      </c>
      <c r="Q36" s="5" t="s">
        <v>57</v>
      </c>
    </row>
    <row r="37" customFormat="false" ht="15" hidden="false" customHeight="true" outlineLevel="0" collapsed="false">
      <c r="A37" s="1" t="n">
        <v>15</v>
      </c>
      <c r="B37" s="42"/>
      <c r="C37" s="43" t="str">
        <f aca="false">IF(ISBLANK(B37),"",VLOOKUP(B37,$N$24:$P$88,2,FALSE()))</f>
        <v/>
      </c>
      <c r="D37" s="43" t="str">
        <f aca="false">IF(ISBLANK(B37),"",VLOOKUP(B37,$N$24:$P$88,3,FALSE()))</f>
        <v/>
      </c>
      <c r="E37" s="44"/>
      <c r="F37" s="44"/>
      <c r="G37" s="45"/>
      <c r="H37" s="46"/>
      <c r="I37" s="46"/>
      <c r="J37" s="46"/>
      <c r="K37" s="47"/>
      <c r="L37" s="48"/>
      <c r="M37" s="49"/>
      <c r="N37" s="52" t="n">
        <v>14</v>
      </c>
      <c r="O37" s="50" t="s">
        <v>58</v>
      </c>
      <c r="P37" s="53" t="s">
        <v>55</v>
      </c>
      <c r="Q37" s="5"/>
    </row>
    <row r="38" customFormat="false" ht="15" hidden="false" customHeight="true" outlineLevel="0" collapsed="false">
      <c r="A38" s="1" t="n">
        <v>16</v>
      </c>
      <c r="B38" s="42"/>
      <c r="C38" s="43" t="str">
        <f aca="false">IF(ISBLANK(B38),"",VLOOKUP(B38,$N$24:$P$88,2,FALSE()))</f>
        <v/>
      </c>
      <c r="D38" s="43" t="str">
        <f aca="false">IF(ISBLANK(B38),"",VLOOKUP(B38,$N$24:$P$88,3,FALSE()))</f>
        <v/>
      </c>
      <c r="E38" s="44"/>
      <c r="F38" s="44"/>
      <c r="G38" s="45"/>
      <c r="H38" s="46"/>
      <c r="I38" s="46"/>
      <c r="J38" s="46"/>
      <c r="K38" s="47"/>
      <c r="L38" s="48"/>
      <c r="M38" s="49"/>
      <c r="N38" s="52" t="n">
        <v>15</v>
      </c>
      <c r="O38" s="50" t="s">
        <v>58</v>
      </c>
      <c r="P38" s="53" t="s">
        <v>56</v>
      </c>
      <c r="Q38" s="5" t="s">
        <v>59</v>
      </c>
    </row>
    <row r="39" customFormat="false" ht="15" hidden="false" customHeight="true" outlineLevel="0" collapsed="false">
      <c r="A39" s="1" t="n">
        <v>17</v>
      </c>
      <c r="B39" s="42"/>
      <c r="C39" s="43" t="str">
        <f aca="false">IF(ISBLANK(B39),"",VLOOKUP(B39,$N$24:$P$88,2,FALSE()))</f>
        <v/>
      </c>
      <c r="D39" s="43" t="str">
        <f aca="false">IF(ISBLANK(B39),"",VLOOKUP(B39,$N$24:$P$88,3,FALSE()))</f>
        <v/>
      </c>
      <c r="E39" s="44"/>
      <c r="F39" s="44"/>
      <c r="G39" s="45"/>
      <c r="H39" s="46"/>
      <c r="I39" s="46"/>
      <c r="J39" s="46"/>
      <c r="K39" s="47"/>
      <c r="L39" s="48"/>
      <c r="M39" s="49"/>
      <c r="N39" s="52" t="n">
        <v>16</v>
      </c>
      <c r="O39" s="50" t="s">
        <v>58</v>
      </c>
      <c r="P39" s="53" t="s">
        <v>60</v>
      </c>
    </row>
    <row r="40" customFormat="false" ht="15" hidden="false" customHeight="true" outlineLevel="0" collapsed="false">
      <c r="A40" s="1" t="n">
        <v>18</v>
      </c>
      <c r="B40" s="42"/>
      <c r="C40" s="43" t="str">
        <f aca="false">IF(ISBLANK(B40),"",VLOOKUP(B40,$N$24:$P$88,2,FALSE()))</f>
        <v/>
      </c>
      <c r="D40" s="43" t="str">
        <f aca="false">IF(ISBLANK(B40),"",VLOOKUP(B40,$N$24:$P$88,3,FALSE()))</f>
        <v/>
      </c>
      <c r="E40" s="44"/>
      <c r="F40" s="44"/>
      <c r="G40" s="45"/>
      <c r="H40" s="46"/>
      <c r="I40" s="46"/>
      <c r="J40" s="46" t="n">
        <f aca="false">D$3</f>
        <v>0</v>
      </c>
      <c r="K40" s="47"/>
      <c r="L40" s="48"/>
      <c r="M40" s="49"/>
      <c r="N40" s="52"/>
      <c r="O40" s="53"/>
      <c r="P40" s="53"/>
    </row>
    <row r="41" customFormat="false" ht="15" hidden="false" customHeight="true" outlineLevel="0" collapsed="false">
      <c r="A41" s="1" t="n">
        <v>19</v>
      </c>
      <c r="B41" s="42"/>
      <c r="C41" s="43" t="str">
        <f aca="false">IF(ISBLANK(B41),"",VLOOKUP(B41,$N$24:$P$88,2,FALSE()))</f>
        <v/>
      </c>
      <c r="D41" s="43" t="str">
        <f aca="false">IF(ISBLANK(B41),"",VLOOKUP(B41,$N$24:$P$88,3,FALSE()))</f>
        <v/>
      </c>
      <c r="E41" s="44"/>
      <c r="F41" s="44"/>
      <c r="G41" s="45"/>
      <c r="H41" s="46"/>
      <c r="I41" s="46"/>
      <c r="J41" s="46" t="n">
        <f aca="false">D$3</f>
        <v>0</v>
      </c>
      <c r="K41" s="47"/>
      <c r="L41" s="48"/>
      <c r="M41" s="49"/>
      <c r="N41" s="52"/>
      <c r="O41" s="53"/>
      <c r="P41" s="53"/>
    </row>
    <row r="42" customFormat="false" ht="15" hidden="false" customHeight="true" outlineLevel="0" collapsed="false">
      <c r="A42" s="1" t="n">
        <v>20</v>
      </c>
      <c r="B42" s="42"/>
      <c r="C42" s="43" t="str">
        <f aca="false">IF(ISBLANK(B42),"",VLOOKUP(B42,$N$24:$P$88,2,FALSE()))</f>
        <v/>
      </c>
      <c r="D42" s="43" t="str">
        <f aca="false">IF(ISBLANK(B42),"",VLOOKUP(B42,$N$24:$P$88,3,FALSE()))</f>
        <v/>
      </c>
      <c r="E42" s="44"/>
      <c r="F42" s="44"/>
      <c r="G42" s="45"/>
      <c r="H42" s="46"/>
      <c r="I42" s="46"/>
      <c r="J42" s="46" t="n">
        <f aca="false">D$3</f>
        <v>0</v>
      </c>
      <c r="K42" s="47"/>
      <c r="L42" s="48"/>
      <c r="M42" s="49"/>
      <c r="N42" s="52"/>
      <c r="O42" s="53"/>
      <c r="P42" s="53"/>
    </row>
    <row r="43" customFormat="false" ht="15" hidden="false" customHeight="true" outlineLevel="0" collapsed="false">
      <c r="A43" s="1" t="n">
        <v>21</v>
      </c>
      <c r="B43" s="42"/>
      <c r="C43" s="43" t="str">
        <f aca="false">IF(ISBLANK(B43),"",VLOOKUP(B43,$N$24:$P$88,2,FALSE()))</f>
        <v/>
      </c>
      <c r="D43" s="43" t="str">
        <f aca="false">IF(ISBLANK(B43),"",VLOOKUP(B43,$N$24:$P$88,3,FALSE()))</f>
        <v/>
      </c>
      <c r="E43" s="44"/>
      <c r="F43" s="44"/>
      <c r="G43" s="45"/>
      <c r="H43" s="46"/>
      <c r="I43" s="46"/>
      <c r="J43" s="46" t="n">
        <f aca="false">D$3</f>
        <v>0</v>
      </c>
      <c r="K43" s="47"/>
      <c r="L43" s="48"/>
      <c r="M43" s="49"/>
      <c r="N43" s="52"/>
      <c r="O43" s="53"/>
      <c r="P43" s="53"/>
    </row>
    <row r="44" customFormat="false" ht="15" hidden="false" customHeight="true" outlineLevel="0" collapsed="false">
      <c r="A44" s="1" t="n">
        <v>22</v>
      </c>
      <c r="B44" s="42"/>
      <c r="C44" s="43" t="str">
        <f aca="false">IF(ISBLANK(B44),"",VLOOKUP(B44,$N$24:$P$88,2,FALSE()))</f>
        <v/>
      </c>
      <c r="D44" s="43" t="str">
        <f aca="false">IF(ISBLANK(B44),"",VLOOKUP(B44,$N$24:$P$88,3,FALSE()))</f>
        <v/>
      </c>
      <c r="E44" s="44"/>
      <c r="F44" s="44"/>
      <c r="G44" s="45"/>
      <c r="H44" s="46"/>
      <c r="I44" s="46"/>
      <c r="J44" s="46" t="n">
        <f aca="false">D$3</f>
        <v>0</v>
      </c>
      <c r="K44" s="47"/>
      <c r="L44" s="48"/>
      <c r="M44" s="49"/>
      <c r="N44" s="52"/>
      <c r="O44" s="53"/>
      <c r="P44" s="53"/>
    </row>
    <row r="45" customFormat="false" ht="15" hidden="false" customHeight="true" outlineLevel="0" collapsed="false">
      <c r="A45" s="1" t="n">
        <v>23</v>
      </c>
      <c r="B45" s="42"/>
      <c r="C45" s="43" t="str">
        <f aca="false">IF(ISBLANK(B45),"",VLOOKUP(B45,$N$24:$P$88,2,FALSE()))</f>
        <v/>
      </c>
      <c r="D45" s="43" t="str">
        <f aca="false">IF(ISBLANK(B45),"",VLOOKUP(B45,$N$24:$P$88,3,FALSE()))</f>
        <v/>
      </c>
      <c r="E45" s="44"/>
      <c r="F45" s="44"/>
      <c r="G45" s="45"/>
      <c r="H45" s="46"/>
      <c r="I45" s="46"/>
      <c r="J45" s="46" t="n">
        <f aca="false">D$3</f>
        <v>0</v>
      </c>
      <c r="K45" s="47"/>
      <c r="L45" s="48"/>
      <c r="M45" s="49"/>
      <c r="N45" s="52"/>
      <c r="O45" s="53"/>
      <c r="P45" s="53"/>
      <c r="Q45" s="5"/>
    </row>
    <row r="46" customFormat="false" ht="15" hidden="false" customHeight="true" outlineLevel="0" collapsed="false">
      <c r="A46" s="1" t="n">
        <v>24</v>
      </c>
      <c r="B46" s="42"/>
      <c r="C46" s="43" t="str">
        <f aca="false">IF(ISBLANK(B46),"",VLOOKUP(B46,$N$24:$P$88,2,FALSE()))</f>
        <v/>
      </c>
      <c r="D46" s="43" t="str">
        <f aca="false">IF(ISBLANK(B46),"",VLOOKUP(B46,$N$24:$P$88,3,FALSE()))</f>
        <v/>
      </c>
      <c r="E46" s="44"/>
      <c r="F46" s="44"/>
      <c r="G46" s="45"/>
      <c r="H46" s="46"/>
      <c r="I46" s="46"/>
      <c r="J46" s="46" t="n">
        <f aca="false">D$3</f>
        <v>0</v>
      </c>
      <c r="K46" s="47"/>
      <c r="L46" s="48"/>
      <c r="M46" s="49"/>
      <c r="N46" s="52"/>
      <c r="O46" s="53"/>
      <c r="P46" s="53"/>
      <c r="Q46" s="0"/>
    </row>
    <row r="47" customFormat="false" ht="15" hidden="false" customHeight="true" outlineLevel="0" collapsed="false">
      <c r="A47" s="1" t="n">
        <v>25</v>
      </c>
      <c r="B47" s="42"/>
      <c r="C47" s="43" t="str">
        <f aca="false">IF(ISBLANK(B47),"",VLOOKUP(B47,$N$24:$P$88,2,FALSE()))</f>
        <v/>
      </c>
      <c r="D47" s="43" t="str">
        <f aca="false">IF(ISBLANK(B47),"",VLOOKUP(B47,$N$24:$P$88,3,FALSE()))</f>
        <v/>
      </c>
      <c r="E47" s="44"/>
      <c r="F47" s="44"/>
      <c r="G47" s="45"/>
      <c r="H47" s="46"/>
      <c r="I47" s="46"/>
      <c r="J47" s="46" t="n">
        <f aca="false">D$3</f>
        <v>0</v>
      </c>
      <c r="K47" s="47"/>
      <c r="L47" s="48"/>
      <c r="M47" s="49"/>
      <c r="N47" s="52"/>
      <c r="O47" s="53"/>
      <c r="P47" s="53"/>
    </row>
    <row r="48" customFormat="false" ht="15" hidden="false" customHeight="true" outlineLevel="0" collapsed="false">
      <c r="A48" s="1" t="n">
        <v>26</v>
      </c>
      <c r="B48" s="42"/>
      <c r="C48" s="43" t="str">
        <f aca="false">IF(ISBLANK(B48),"",VLOOKUP(B48,$N$24:$P$88,2,FALSE()))</f>
        <v/>
      </c>
      <c r="D48" s="43" t="str">
        <f aca="false">IF(ISBLANK(B48),"",VLOOKUP(B48,$N$24:$P$88,3,FALSE()))</f>
        <v/>
      </c>
      <c r="E48" s="44"/>
      <c r="F48" s="44"/>
      <c r="G48" s="45"/>
      <c r="H48" s="46"/>
      <c r="I48" s="46"/>
      <c r="J48" s="46" t="n">
        <f aca="false">D$3</f>
        <v>0</v>
      </c>
      <c r="K48" s="47"/>
      <c r="L48" s="48"/>
      <c r="M48" s="49"/>
      <c r="N48" s="52"/>
      <c r="O48" s="53"/>
      <c r="P48" s="53"/>
      <c r="Q48" s="0"/>
    </row>
    <row r="49" customFormat="false" ht="15" hidden="false" customHeight="true" outlineLevel="0" collapsed="false">
      <c r="A49" s="1" t="n">
        <v>27</v>
      </c>
      <c r="B49" s="42"/>
      <c r="C49" s="43" t="str">
        <f aca="false">IF(ISBLANK(B49),"",VLOOKUP(B49,$N$24:$P$88,2,FALSE()))</f>
        <v/>
      </c>
      <c r="D49" s="43" t="str">
        <f aca="false">IF(ISBLANK(B49),"",VLOOKUP(B49,$N$24:$P$88,3,FALSE()))</f>
        <v/>
      </c>
      <c r="E49" s="44"/>
      <c r="F49" s="44"/>
      <c r="G49" s="45"/>
      <c r="H49" s="46"/>
      <c r="I49" s="46"/>
      <c r="J49" s="46" t="n">
        <f aca="false">D$3</f>
        <v>0</v>
      </c>
      <c r="K49" s="47"/>
      <c r="L49" s="48"/>
      <c r="M49" s="49"/>
      <c r="N49" s="52"/>
      <c r="O49" s="53"/>
      <c r="P49" s="53"/>
    </row>
    <row r="50" customFormat="false" ht="15" hidden="false" customHeight="true" outlineLevel="0" collapsed="false">
      <c r="A50" s="1" t="n">
        <v>28</v>
      </c>
      <c r="B50" s="42"/>
      <c r="C50" s="43" t="str">
        <f aca="false">IF(ISBLANK(B50),"",VLOOKUP(B50,$N$24:$P$88,2,FALSE()))</f>
        <v/>
      </c>
      <c r="D50" s="43" t="str">
        <f aca="false">IF(ISBLANK(B50),"",VLOOKUP(B50,$N$24:$P$88,3,FALSE()))</f>
        <v/>
      </c>
      <c r="E50" s="44"/>
      <c r="F50" s="44"/>
      <c r="G50" s="45"/>
      <c r="H50" s="46"/>
      <c r="I50" s="46"/>
      <c r="J50" s="46" t="n">
        <f aca="false">D$3</f>
        <v>0</v>
      </c>
      <c r="K50" s="47"/>
      <c r="L50" s="48"/>
      <c r="M50" s="49"/>
      <c r="N50" s="52"/>
      <c r="O50" s="53"/>
      <c r="P50" s="53"/>
    </row>
    <row r="51" customFormat="false" ht="15" hidden="false" customHeight="true" outlineLevel="0" collapsed="false">
      <c r="A51" s="1" t="n">
        <v>29</v>
      </c>
      <c r="B51" s="42"/>
      <c r="C51" s="43" t="str">
        <f aca="false">IF(ISBLANK(B51),"",VLOOKUP(B51,$N$24:$P$88,2,FALSE()))</f>
        <v/>
      </c>
      <c r="D51" s="43" t="str">
        <f aca="false">IF(ISBLANK(B51),"",VLOOKUP(B51,$N$24:$P$88,3,FALSE()))</f>
        <v/>
      </c>
      <c r="E51" s="44"/>
      <c r="F51" s="44"/>
      <c r="G51" s="45"/>
      <c r="H51" s="46"/>
      <c r="I51" s="46"/>
      <c r="J51" s="46" t="n">
        <f aca="false">D$3</f>
        <v>0</v>
      </c>
      <c r="K51" s="47"/>
      <c r="L51" s="48"/>
      <c r="M51" s="49"/>
      <c r="N51" s="52"/>
      <c r="O51" s="53"/>
      <c r="P51" s="53"/>
    </row>
    <row r="52" customFormat="false" ht="15" hidden="false" customHeight="true" outlineLevel="0" collapsed="false">
      <c r="A52" s="1" t="n">
        <v>30</v>
      </c>
      <c r="B52" s="42"/>
      <c r="C52" s="43" t="str">
        <f aca="false">IF(ISBLANK(B52),"",VLOOKUP(B52,$N$24:$P$88,2,FALSE()))</f>
        <v/>
      </c>
      <c r="D52" s="43" t="str">
        <f aca="false">IF(ISBLANK(B52),"",VLOOKUP(B52,$N$24:$P$88,3,FALSE()))</f>
        <v/>
      </c>
      <c r="E52" s="44"/>
      <c r="F52" s="44"/>
      <c r="G52" s="45"/>
      <c r="H52" s="46"/>
      <c r="I52" s="46"/>
      <c r="J52" s="46" t="n">
        <f aca="false">D$3</f>
        <v>0</v>
      </c>
      <c r="K52" s="47"/>
      <c r="L52" s="48"/>
      <c r="M52" s="49"/>
      <c r="N52" s="52"/>
      <c r="O52" s="53"/>
      <c r="P52" s="53"/>
    </row>
    <row r="53" customFormat="false" ht="15" hidden="false" customHeight="true" outlineLevel="0" collapsed="false">
      <c r="A53" s="1" t="n">
        <v>31</v>
      </c>
      <c r="B53" s="42"/>
      <c r="C53" s="43" t="str">
        <f aca="false">IF(ISBLANK(B53),"",VLOOKUP(B53,$N$24:$P$88,2,FALSE()))</f>
        <v/>
      </c>
      <c r="D53" s="43" t="str">
        <f aca="false">IF(ISBLANK(B53),"",VLOOKUP(B53,$N$24:$P$88,3,FALSE()))</f>
        <v/>
      </c>
      <c r="E53" s="44"/>
      <c r="F53" s="44"/>
      <c r="G53" s="45"/>
      <c r="H53" s="46"/>
      <c r="I53" s="46"/>
      <c r="J53" s="46" t="n">
        <f aca="false">D$3</f>
        <v>0</v>
      </c>
      <c r="K53" s="47"/>
      <c r="L53" s="48"/>
      <c r="M53" s="49"/>
      <c r="N53" s="52"/>
      <c r="O53" s="53"/>
      <c r="P53" s="53"/>
    </row>
    <row r="54" customFormat="false" ht="15" hidden="false" customHeight="true" outlineLevel="0" collapsed="false">
      <c r="A54" s="1" t="n">
        <v>32</v>
      </c>
      <c r="B54" s="42"/>
      <c r="C54" s="43" t="str">
        <f aca="false">IF(ISBLANK(B54),"",VLOOKUP(B54,$N$24:$P$88,2,FALSE()))</f>
        <v/>
      </c>
      <c r="D54" s="43" t="str">
        <f aca="false">IF(ISBLANK(B54),"",VLOOKUP(B54,$N$24:$P$88,3,FALSE()))</f>
        <v/>
      </c>
      <c r="E54" s="44"/>
      <c r="F54" s="44"/>
      <c r="G54" s="45"/>
      <c r="H54" s="46"/>
      <c r="I54" s="46"/>
      <c r="J54" s="46" t="n">
        <f aca="false">D$3</f>
        <v>0</v>
      </c>
      <c r="K54" s="47"/>
      <c r="L54" s="48"/>
      <c r="M54" s="49"/>
      <c r="N54" s="52"/>
      <c r="O54" s="53"/>
      <c r="P54" s="53"/>
    </row>
    <row r="55" customFormat="false" ht="15" hidden="false" customHeight="true" outlineLevel="0" collapsed="false">
      <c r="A55" s="1" t="n">
        <v>33</v>
      </c>
      <c r="B55" s="42"/>
      <c r="C55" s="43" t="str">
        <f aca="false">IF(ISBLANK(B55),"",VLOOKUP(B55,$N$24:$P$88,2,FALSE()))</f>
        <v/>
      </c>
      <c r="D55" s="43" t="str">
        <f aca="false">IF(ISBLANK(B55),"",VLOOKUP(B55,$N$24:$P$88,3,FALSE()))</f>
        <v/>
      </c>
      <c r="E55" s="44"/>
      <c r="F55" s="44"/>
      <c r="G55" s="45"/>
      <c r="H55" s="46"/>
      <c r="I55" s="46"/>
      <c r="J55" s="46" t="n">
        <f aca="false">D$3</f>
        <v>0</v>
      </c>
      <c r="K55" s="47"/>
      <c r="L55" s="48"/>
      <c r="M55" s="49"/>
      <c r="N55" s="52"/>
      <c r="O55" s="53"/>
      <c r="P55" s="53"/>
    </row>
    <row r="56" customFormat="false" ht="15" hidden="false" customHeight="true" outlineLevel="0" collapsed="false">
      <c r="A56" s="1" t="n">
        <v>34</v>
      </c>
      <c r="B56" s="42"/>
      <c r="C56" s="43" t="str">
        <f aca="false">IF(ISBLANK(B56),"",VLOOKUP(B56,$N$24:$P$88,2,FALSE()))</f>
        <v/>
      </c>
      <c r="D56" s="43" t="str">
        <f aca="false">IF(ISBLANK(B56),"",VLOOKUP(B56,$N$24:$P$88,3,FALSE()))</f>
        <v/>
      </c>
      <c r="E56" s="44"/>
      <c r="F56" s="44"/>
      <c r="G56" s="45"/>
      <c r="H56" s="46"/>
      <c r="I56" s="46"/>
      <c r="J56" s="46" t="n">
        <f aca="false">D$3</f>
        <v>0</v>
      </c>
      <c r="K56" s="47"/>
      <c r="L56" s="48"/>
      <c r="M56" s="49"/>
      <c r="N56" s="52"/>
      <c r="O56" s="53"/>
      <c r="P56" s="53"/>
    </row>
    <row r="57" customFormat="false" ht="15" hidden="false" customHeight="true" outlineLevel="0" collapsed="false">
      <c r="A57" s="1" t="n">
        <v>35</v>
      </c>
      <c r="B57" s="42"/>
      <c r="C57" s="43" t="str">
        <f aca="false">IF(ISBLANK(B57),"",VLOOKUP(B57,$N$24:$P$88,2,FALSE()))</f>
        <v/>
      </c>
      <c r="D57" s="43" t="str">
        <f aca="false">IF(ISBLANK(B57),"",VLOOKUP(B57,$N$24:$P$88,3,FALSE()))</f>
        <v/>
      </c>
      <c r="E57" s="44"/>
      <c r="F57" s="44"/>
      <c r="G57" s="45"/>
      <c r="H57" s="46"/>
      <c r="I57" s="46"/>
      <c r="J57" s="46" t="n">
        <f aca="false">D$3</f>
        <v>0</v>
      </c>
      <c r="K57" s="47"/>
      <c r="L57" s="48"/>
      <c r="M57" s="49"/>
      <c r="N57" s="52"/>
      <c r="O57" s="53"/>
      <c r="P57" s="53"/>
    </row>
    <row r="58" customFormat="false" ht="15" hidden="false" customHeight="true" outlineLevel="0" collapsed="false">
      <c r="A58" s="1" t="n">
        <v>36</v>
      </c>
      <c r="B58" s="42"/>
      <c r="C58" s="43" t="str">
        <f aca="false">IF(ISBLANK(B58),"",VLOOKUP(B58,$N$24:$P$88,2,FALSE()))</f>
        <v/>
      </c>
      <c r="D58" s="43" t="str">
        <f aca="false">IF(ISBLANK(B58),"",VLOOKUP(B58,$N$24:$P$88,3,FALSE()))</f>
        <v/>
      </c>
      <c r="E58" s="44"/>
      <c r="F58" s="44"/>
      <c r="G58" s="45"/>
      <c r="H58" s="46"/>
      <c r="I58" s="46"/>
      <c r="J58" s="46" t="n">
        <f aca="false">D$3</f>
        <v>0</v>
      </c>
      <c r="K58" s="47"/>
      <c r="L58" s="48"/>
      <c r="M58" s="49"/>
      <c r="N58" s="52"/>
      <c r="O58" s="53"/>
      <c r="P58" s="53"/>
    </row>
    <row r="59" customFormat="false" ht="15" hidden="false" customHeight="true" outlineLevel="0" collapsed="false">
      <c r="A59" s="1" t="n">
        <v>37</v>
      </c>
      <c r="B59" s="42"/>
      <c r="C59" s="43" t="str">
        <f aca="false">IF(ISBLANK(B59),"",VLOOKUP(B59,$N$24:$P$88,2,FALSE()))</f>
        <v/>
      </c>
      <c r="D59" s="43" t="str">
        <f aca="false">IF(ISBLANK(B59),"",VLOOKUP(B59,$N$24:$P$88,3,FALSE()))</f>
        <v/>
      </c>
      <c r="E59" s="44"/>
      <c r="F59" s="44"/>
      <c r="G59" s="45"/>
      <c r="H59" s="46"/>
      <c r="I59" s="46"/>
      <c r="J59" s="46" t="n">
        <f aca="false">D$3</f>
        <v>0</v>
      </c>
      <c r="K59" s="47"/>
      <c r="L59" s="48"/>
      <c r="M59" s="49"/>
      <c r="N59" s="52"/>
      <c r="O59" s="53"/>
      <c r="P59" s="53"/>
    </row>
    <row r="60" customFormat="false" ht="15" hidden="false" customHeight="true" outlineLevel="0" collapsed="false">
      <c r="A60" s="1" t="n">
        <v>38</v>
      </c>
      <c r="B60" s="42"/>
      <c r="C60" s="43" t="str">
        <f aca="false">IF(ISBLANK(B60),"",VLOOKUP(B60,$N$24:$P$88,2,FALSE()))</f>
        <v/>
      </c>
      <c r="D60" s="43" t="str">
        <f aca="false">IF(ISBLANK(B60),"",VLOOKUP(B60,$N$24:$P$88,3,FALSE()))</f>
        <v/>
      </c>
      <c r="E60" s="44"/>
      <c r="F60" s="44"/>
      <c r="G60" s="45"/>
      <c r="H60" s="46"/>
      <c r="I60" s="46"/>
      <c r="J60" s="46" t="n">
        <f aca="false">D$3</f>
        <v>0</v>
      </c>
      <c r="K60" s="47"/>
      <c r="L60" s="48"/>
      <c r="M60" s="49"/>
      <c r="N60" s="52"/>
      <c r="O60" s="53"/>
      <c r="P60" s="53"/>
    </row>
    <row r="61" customFormat="false" ht="15" hidden="false" customHeight="true" outlineLevel="0" collapsed="false">
      <c r="A61" s="1" t="n">
        <v>39</v>
      </c>
      <c r="B61" s="54"/>
      <c r="C61" s="55" t="str">
        <f aca="false">IF(ISBLANK(B61),"",VLOOKUP(B61,$N$24:$P$88,2,FALSE()))</f>
        <v/>
      </c>
      <c r="D61" s="55" t="str">
        <f aca="false">IF(ISBLANK(B61),"",VLOOKUP(B61,$N$24:$P$88,3,FALSE()))</f>
        <v/>
      </c>
      <c r="E61" s="56"/>
      <c r="F61" s="56"/>
      <c r="G61" s="57"/>
      <c r="H61" s="58"/>
      <c r="I61" s="58"/>
      <c r="J61" s="58" t="n">
        <f aca="false">D$3</f>
        <v>0</v>
      </c>
      <c r="K61" s="59"/>
      <c r="L61" s="60"/>
      <c r="M61" s="49"/>
      <c r="O61" s="5"/>
      <c r="Q61" s="5"/>
    </row>
    <row r="62" customFormat="false" ht="15" hidden="false" customHeight="true" outlineLevel="0" collapsed="false">
      <c r="A62" s="1" t="n">
        <v>40</v>
      </c>
      <c r="B62" s="61"/>
      <c r="C62" s="62" t="str">
        <f aca="false">IF(ISBLANK(B62),"",VLOOKUP(B62,$N$24:$P$88,2,FALSE()))</f>
        <v/>
      </c>
      <c r="D62" s="62" t="str">
        <f aca="false">IF(ISBLANK(B62),"",VLOOKUP(B62,$N$24:$P$88,3,FALSE()))</f>
        <v/>
      </c>
      <c r="E62" s="63"/>
      <c r="F62" s="63"/>
      <c r="G62" s="64"/>
      <c r="H62" s="65"/>
      <c r="I62" s="65"/>
      <c r="J62" s="65" t="n">
        <f aca="false">D$3</f>
        <v>0</v>
      </c>
      <c r="K62" s="66"/>
      <c r="L62" s="67"/>
      <c r="M62" s="49"/>
      <c r="N62" s="68"/>
      <c r="O62" s="68"/>
      <c r="P62" s="68"/>
      <c r="Q62" s="0"/>
    </row>
    <row r="63" customFormat="false" ht="15" hidden="false" customHeight="true" outlineLevel="0" collapsed="false">
      <c r="A63" s="1" t="n">
        <v>41</v>
      </c>
      <c r="B63" s="69"/>
      <c r="C63" s="70" t="str">
        <f aca="false">IF(ISBLANK(B63),"",VLOOKUP(B63,$N$24:$P$88,2,FALSE()))</f>
        <v/>
      </c>
      <c r="D63" s="70" t="str">
        <f aca="false">IF(ISBLANK(B63),"",VLOOKUP(B63,$N$24:$P$88,3,FALSE()))</f>
        <v/>
      </c>
      <c r="E63" s="71"/>
      <c r="F63" s="71"/>
      <c r="G63" s="72"/>
      <c r="H63" s="73"/>
      <c r="I63" s="73"/>
      <c r="J63" s="73" t="n">
        <f aca="false">D$3</f>
        <v>0</v>
      </c>
      <c r="K63" s="74"/>
      <c r="L63" s="75"/>
      <c r="M63" s="49"/>
      <c r="N63" s="76"/>
      <c r="O63" s="68"/>
      <c r="P63" s="68"/>
    </row>
    <row r="64" customFormat="false" ht="15" hidden="false" customHeight="true" outlineLevel="0" collapsed="false">
      <c r="A64" s="1" t="n">
        <v>42</v>
      </c>
      <c r="B64" s="42"/>
      <c r="C64" s="43" t="str">
        <f aca="false">IF(ISBLANK(B64),"",VLOOKUP(B64,$N$24:$P$88,2,FALSE()))</f>
        <v/>
      </c>
      <c r="D64" s="43" t="str">
        <f aca="false">IF(ISBLANK(B64),"",VLOOKUP(B64,$N$24:$P$88,3,FALSE()))</f>
        <v/>
      </c>
      <c r="E64" s="44"/>
      <c r="F64" s="44"/>
      <c r="G64" s="45"/>
      <c r="H64" s="46"/>
      <c r="I64" s="46"/>
      <c r="J64" s="46" t="n">
        <f aca="false">D$3</f>
        <v>0</v>
      </c>
      <c r="K64" s="47"/>
      <c r="L64" s="48"/>
      <c r="M64" s="49"/>
      <c r="N64" s="76"/>
      <c r="O64" s="68"/>
      <c r="P64" s="68"/>
      <c r="Q64" s="0"/>
    </row>
    <row r="65" customFormat="false" ht="15" hidden="false" customHeight="true" outlineLevel="0" collapsed="false">
      <c r="A65" s="1" t="n">
        <v>43</v>
      </c>
      <c r="B65" s="42"/>
      <c r="C65" s="43" t="str">
        <f aca="false">IF(ISBLANK(B65),"",VLOOKUP(B65,$N$24:$P$88,2,FALSE()))</f>
        <v/>
      </c>
      <c r="D65" s="43" t="str">
        <f aca="false">IF(ISBLANK(B65),"",VLOOKUP(B65,$N$24:$P$88,3,FALSE()))</f>
        <v/>
      </c>
      <c r="E65" s="44"/>
      <c r="F65" s="44"/>
      <c r="G65" s="45"/>
      <c r="H65" s="46"/>
      <c r="I65" s="46"/>
      <c r="J65" s="46" t="n">
        <f aca="false">D$3</f>
        <v>0</v>
      </c>
      <c r="K65" s="47"/>
      <c r="L65" s="48"/>
      <c r="M65" s="49"/>
      <c r="N65" s="76"/>
      <c r="O65" s="68"/>
      <c r="P65" s="68"/>
    </row>
    <row r="66" customFormat="false" ht="15" hidden="false" customHeight="true" outlineLevel="0" collapsed="false">
      <c r="A66" s="1" t="n">
        <v>44</v>
      </c>
      <c r="B66" s="42"/>
      <c r="C66" s="43" t="str">
        <f aca="false">IF(ISBLANK(B66),"",VLOOKUP(B66,$N$24:$P$88,2,FALSE()))</f>
        <v/>
      </c>
      <c r="D66" s="43" t="str">
        <f aca="false">IF(ISBLANK(B66),"",VLOOKUP(B66,$N$24:$P$88,3,FALSE()))</f>
        <v/>
      </c>
      <c r="E66" s="44"/>
      <c r="F66" s="44"/>
      <c r="G66" s="45"/>
      <c r="H66" s="46"/>
      <c r="I66" s="46"/>
      <c r="J66" s="46" t="n">
        <f aca="false">D$3</f>
        <v>0</v>
      </c>
      <c r="K66" s="47"/>
      <c r="L66" s="48"/>
      <c r="M66" s="49"/>
      <c r="N66" s="76"/>
      <c r="O66" s="68"/>
      <c r="P66" s="68"/>
    </row>
    <row r="67" customFormat="false" ht="15" hidden="false" customHeight="true" outlineLevel="0" collapsed="false">
      <c r="A67" s="1" t="n">
        <v>45</v>
      </c>
      <c r="B67" s="42"/>
      <c r="C67" s="43" t="str">
        <f aca="false">IF(ISBLANK(B67),"",VLOOKUP(B67,$N$24:$P$88,2,FALSE()))</f>
        <v/>
      </c>
      <c r="D67" s="43" t="str">
        <f aca="false">IF(ISBLANK(B67),"",VLOOKUP(B67,$N$24:$P$88,3,FALSE()))</f>
        <v/>
      </c>
      <c r="E67" s="44"/>
      <c r="F67" s="44"/>
      <c r="G67" s="45"/>
      <c r="H67" s="46"/>
      <c r="I67" s="46"/>
      <c r="J67" s="46" t="n">
        <f aca="false">D$3</f>
        <v>0</v>
      </c>
      <c r="K67" s="47"/>
      <c r="L67" s="48"/>
      <c r="M67" s="49"/>
      <c r="N67" s="76"/>
      <c r="O67" s="68"/>
      <c r="P67" s="68"/>
    </row>
    <row r="68" customFormat="false" ht="15" hidden="false" customHeight="true" outlineLevel="0" collapsed="false">
      <c r="A68" s="1" t="n">
        <v>46</v>
      </c>
      <c r="B68" s="42"/>
      <c r="C68" s="43" t="str">
        <f aca="false">IF(ISBLANK(B68),"",VLOOKUP(B68,$N$24:$P$88,2,FALSE()))</f>
        <v/>
      </c>
      <c r="D68" s="43" t="str">
        <f aca="false">IF(ISBLANK(B68),"",VLOOKUP(B68,$N$24:$P$88,3,FALSE()))</f>
        <v/>
      </c>
      <c r="E68" s="44"/>
      <c r="F68" s="44"/>
      <c r="G68" s="45"/>
      <c r="H68" s="46"/>
      <c r="I68" s="46"/>
      <c r="J68" s="46" t="n">
        <f aca="false">D$3</f>
        <v>0</v>
      </c>
      <c r="K68" s="47"/>
      <c r="L68" s="48"/>
      <c r="M68" s="49"/>
      <c r="N68" s="76"/>
      <c r="O68" s="68"/>
      <c r="P68" s="68"/>
    </row>
    <row r="69" customFormat="false" ht="15" hidden="false" customHeight="true" outlineLevel="0" collapsed="false">
      <c r="A69" s="1" t="n">
        <v>47</v>
      </c>
      <c r="B69" s="42"/>
      <c r="C69" s="43" t="str">
        <f aca="false">IF(ISBLANK(B69),"",VLOOKUP(B69,$N$24:$P$88,2,FALSE()))</f>
        <v/>
      </c>
      <c r="D69" s="43" t="str">
        <f aca="false">IF(ISBLANK(B69),"",VLOOKUP(B69,$N$24:$P$88,3,FALSE()))</f>
        <v/>
      </c>
      <c r="E69" s="44"/>
      <c r="F69" s="44"/>
      <c r="G69" s="45"/>
      <c r="H69" s="46"/>
      <c r="I69" s="46"/>
      <c r="J69" s="46" t="n">
        <f aca="false">D$3</f>
        <v>0</v>
      </c>
      <c r="K69" s="47"/>
      <c r="L69" s="48"/>
      <c r="M69" s="49"/>
      <c r="N69" s="76"/>
      <c r="O69" s="68"/>
      <c r="P69" s="68"/>
    </row>
    <row r="70" customFormat="false" ht="15" hidden="false" customHeight="true" outlineLevel="0" collapsed="false">
      <c r="A70" s="1" t="n">
        <v>48</v>
      </c>
      <c r="B70" s="42"/>
      <c r="C70" s="43" t="str">
        <f aca="false">IF(ISBLANK(B70),"",VLOOKUP(B70,$N$24:$P$88,2,FALSE()))</f>
        <v/>
      </c>
      <c r="D70" s="43" t="str">
        <f aca="false">IF(ISBLANK(B70),"",VLOOKUP(B70,$N$24:$P$88,3,FALSE()))</f>
        <v/>
      </c>
      <c r="E70" s="44"/>
      <c r="F70" s="44"/>
      <c r="G70" s="45"/>
      <c r="H70" s="46"/>
      <c r="I70" s="46"/>
      <c r="J70" s="46" t="n">
        <f aca="false">D$3</f>
        <v>0</v>
      </c>
      <c r="K70" s="47"/>
      <c r="L70" s="48"/>
      <c r="M70" s="49"/>
      <c r="N70" s="76"/>
      <c r="O70" s="68"/>
      <c r="P70" s="68"/>
    </row>
    <row r="71" customFormat="false" ht="15" hidden="false" customHeight="true" outlineLevel="0" collapsed="false">
      <c r="A71" s="1" t="n">
        <v>49</v>
      </c>
      <c r="B71" s="42"/>
      <c r="C71" s="43" t="str">
        <f aca="false">IF(ISBLANK(B71),"",VLOOKUP(B71,$N$24:$P$88,2,FALSE()))</f>
        <v/>
      </c>
      <c r="D71" s="43" t="str">
        <f aca="false">IF(ISBLANK(B71),"",VLOOKUP(B71,$N$24:$P$88,3,FALSE()))</f>
        <v/>
      </c>
      <c r="E71" s="44"/>
      <c r="F71" s="44"/>
      <c r="G71" s="45"/>
      <c r="H71" s="46"/>
      <c r="I71" s="46"/>
      <c r="J71" s="46" t="n">
        <f aca="false">D$3</f>
        <v>0</v>
      </c>
      <c r="K71" s="47"/>
      <c r="L71" s="48"/>
      <c r="M71" s="49"/>
      <c r="N71" s="76"/>
      <c r="O71" s="68"/>
      <c r="P71" s="68"/>
    </row>
    <row r="72" customFormat="false" ht="15" hidden="false" customHeight="true" outlineLevel="0" collapsed="false">
      <c r="A72" s="1" t="n">
        <v>50</v>
      </c>
      <c r="B72" s="42"/>
      <c r="C72" s="43" t="str">
        <f aca="false">IF(ISBLANK(B72),"",VLOOKUP(B72,$N$24:$P$88,2,FALSE()))</f>
        <v/>
      </c>
      <c r="D72" s="43" t="str">
        <f aca="false">IF(ISBLANK(B72),"",VLOOKUP(B72,$N$24:$P$88,3,FALSE()))</f>
        <v/>
      </c>
      <c r="E72" s="44"/>
      <c r="F72" s="44"/>
      <c r="G72" s="45"/>
      <c r="H72" s="46"/>
      <c r="I72" s="46"/>
      <c r="J72" s="46" t="n">
        <f aca="false">D$3</f>
        <v>0</v>
      </c>
      <c r="K72" s="47"/>
      <c r="L72" s="48"/>
      <c r="M72" s="49"/>
      <c r="N72" s="76"/>
      <c r="O72" s="68"/>
      <c r="P72" s="68"/>
    </row>
    <row r="73" customFormat="false" ht="15" hidden="false" customHeight="true" outlineLevel="0" collapsed="false">
      <c r="A73" s="1" t="n">
        <v>51</v>
      </c>
      <c r="B73" s="42"/>
      <c r="C73" s="43" t="str">
        <f aca="false">IF(ISBLANK(B73),"",VLOOKUP(B73,$N$24:$P$88,2,FALSE()))</f>
        <v/>
      </c>
      <c r="D73" s="43" t="str">
        <f aca="false">IF(ISBLANK(B73),"",VLOOKUP(B73,$N$24:$P$88,3,FALSE()))</f>
        <v/>
      </c>
      <c r="E73" s="44"/>
      <c r="F73" s="44"/>
      <c r="G73" s="45"/>
      <c r="H73" s="46"/>
      <c r="I73" s="46"/>
      <c r="J73" s="46" t="n">
        <f aca="false">D$3</f>
        <v>0</v>
      </c>
      <c r="K73" s="47"/>
      <c r="L73" s="48"/>
      <c r="M73" s="49"/>
      <c r="N73" s="76"/>
      <c r="O73" s="68"/>
      <c r="P73" s="68"/>
    </row>
    <row r="74" customFormat="false" ht="15" hidden="false" customHeight="true" outlineLevel="0" collapsed="false">
      <c r="A74" s="1" t="n">
        <v>52</v>
      </c>
      <c r="B74" s="42"/>
      <c r="C74" s="43" t="str">
        <f aca="false">IF(ISBLANK(B74),"",VLOOKUP(B74,$N$24:$P$88,2,FALSE()))</f>
        <v/>
      </c>
      <c r="D74" s="43" t="str">
        <f aca="false">IF(ISBLANK(B74),"",VLOOKUP(B74,$N$24:$P$88,3,FALSE()))</f>
        <v/>
      </c>
      <c r="E74" s="44"/>
      <c r="F74" s="44"/>
      <c r="G74" s="45"/>
      <c r="H74" s="46"/>
      <c r="I74" s="46"/>
      <c r="J74" s="46" t="n">
        <f aca="false">D$3</f>
        <v>0</v>
      </c>
      <c r="K74" s="47"/>
      <c r="L74" s="48"/>
      <c r="M74" s="49"/>
      <c r="N74" s="76"/>
      <c r="O74" s="68"/>
      <c r="P74" s="68"/>
      <c r="Q74" s="0"/>
    </row>
    <row r="75" customFormat="false" ht="15" hidden="false" customHeight="true" outlineLevel="0" collapsed="false">
      <c r="A75" s="1" t="n">
        <v>53</v>
      </c>
      <c r="B75" s="42"/>
      <c r="C75" s="43" t="str">
        <f aca="false">IF(ISBLANK(B75),"",VLOOKUP(B75,$N$24:$P$88,2,FALSE()))</f>
        <v/>
      </c>
      <c r="D75" s="43" t="str">
        <f aca="false">IF(ISBLANK(B75),"",VLOOKUP(B75,$N$24:$P$88,3,FALSE()))</f>
        <v/>
      </c>
      <c r="E75" s="44"/>
      <c r="F75" s="44"/>
      <c r="G75" s="45"/>
      <c r="H75" s="46"/>
      <c r="I75" s="46"/>
      <c r="J75" s="46" t="n">
        <f aca="false">D$3</f>
        <v>0</v>
      </c>
      <c r="K75" s="47"/>
      <c r="L75" s="48"/>
      <c r="M75" s="49"/>
      <c r="N75" s="76"/>
      <c r="O75" s="68"/>
      <c r="P75" s="68"/>
    </row>
    <row r="76" customFormat="false" ht="15" hidden="false" customHeight="true" outlineLevel="0" collapsed="false">
      <c r="A76" s="1" t="n">
        <v>54</v>
      </c>
      <c r="B76" s="42"/>
      <c r="C76" s="43" t="str">
        <f aca="false">IF(ISBLANK(B76),"",VLOOKUP(B76,$N$24:$P$88,2,FALSE()))</f>
        <v/>
      </c>
      <c r="D76" s="43" t="str">
        <f aca="false">IF(ISBLANK(B76),"",VLOOKUP(B76,$N$24:$P$88,3,FALSE()))</f>
        <v/>
      </c>
      <c r="E76" s="44"/>
      <c r="F76" s="44"/>
      <c r="G76" s="45"/>
      <c r="H76" s="46"/>
      <c r="I76" s="46"/>
      <c r="J76" s="46" t="n">
        <f aca="false">D$3</f>
        <v>0</v>
      </c>
      <c r="K76" s="47"/>
      <c r="L76" s="48"/>
      <c r="M76" s="49"/>
      <c r="N76" s="76"/>
      <c r="O76" s="68"/>
      <c r="P76" s="68"/>
    </row>
    <row r="77" customFormat="false" ht="15" hidden="false" customHeight="true" outlineLevel="0" collapsed="false">
      <c r="A77" s="1" t="n">
        <v>55</v>
      </c>
      <c r="B77" s="42"/>
      <c r="C77" s="43" t="str">
        <f aca="false">IF(ISBLANK(B77),"",VLOOKUP(B77,$N$24:$P$88,2,FALSE()))</f>
        <v/>
      </c>
      <c r="D77" s="43" t="str">
        <f aca="false">IF(ISBLANK(B77),"",VLOOKUP(B77,$N$24:$P$88,3,FALSE()))</f>
        <v/>
      </c>
      <c r="E77" s="44"/>
      <c r="F77" s="44"/>
      <c r="G77" s="45"/>
      <c r="H77" s="46"/>
      <c r="I77" s="46"/>
      <c r="J77" s="46" t="n">
        <f aca="false">D$3</f>
        <v>0</v>
      </c>
      <c r="K77" s="47"/>
      <c r="L77" s="48"/>
      <c r="M77" s="49"/>
      <c r="N77" s="76"/>
      <c r="O77" s="68"/>
      <c r="P77" s="68"/>
    </row>
    <row r="78" customFormat="false" ht="15" hidden="false" customHeight="true" outlineLevel="0" collapsed="false">
      <c r="A78" s="1" t="n">
        <v>56</v>
      </c>
      <c r="B78" s="42"/>
      <c r="C78" s="43" t="str">
        <f aca="false">IF(ISBLANK(B78),"",VLOOKUP(B78,$N$24:$P$88,2,FALSE()))</f>
        <v/>
      </c>
      <c r="D78" s="43" t="str">
        <f aca="false">IF(ISBLANK(B78),"",VLOOKUP(B78,$N$24:$P$88,3,FALSE()))</f>
        <v/>
      </c>
      <c r="E78" s="44"/>
      <c r="F78" s="44"/>
      <c r="G78" s="45"/>
      <c r="H78" s="46"/>
      <c r="I78" s="46"/>
      <c r="J78" s="46" t="n">
        <f aca="false">D$3</f>
        <v>0</v>
      </c>
      <c r="K78" s="47"/>
      <c r="L78" s="48"/>
      <c r="M78" s="49"/>
      <c r="N78" s="76"/>
      <c r="O78" s="68"/>
      <c r="P78" s="68"/>
    </row>
    <row r="79" customFormat="false" ht="15" hidden="false" customHeight="true" outlineLevel="0" collapsed="false">
      <c r="A79" s="1" t="n">
        <v>57</v>
      </c>
      <c r="B79" s="42"/>
      <c r="C79" s="43" t="str">
        <f aca="false">IF(ISBLANK(B79),"",VLOOKUP(B79,$N$24:$P$88,2,FALSE()))</f>
        <v/>
      </c>
      <c r="D79" s="43" t="str">
        <f aca="false">IF(ISBLANK(B79),"",VLOOKUP(B79,$N$24:$P$88,3,FALSE()))</f>
        <v/>
      </c>
      <c r="E79" s="44"/>
      <c r="F79" s="44"/>
      <c r="G79" s="45"/>
      <c r="H79" s="46"/>
      <c r="I79" s="46"/>
      <c r="J79" s="46" t="n">
        <f aca="false">D$3</f>
        <v>0</v>
      </c>
      <c r="K79" s="47"/>
      <c r="L79" s="48"/>
      <c r="M79" s="49"/>
      <c r="N79" s="76"/>
      <c r="O79" s="68"/>
      <c r="P79" s="68"/>
    </row>
    <row r="80" customFormat="false" ht="15" hidden="false" customHeight="true" outlineLevel="0" collapsed="false">
      <c r="A80" s="1" t="n">
        <v>58</v>
      </c>
      <c r="B80" s="42"/>
      <c r="C80" s="43" t="str">
        <f aca="false">IF(ISBLANK(B80),"",VLOOKUP(B80,$N$24:$P$88,2,FALSE()))</f>
        <v/>
      </c>
      <c r="D80" s="43" t="str">
        <f aca="false">IF(ISBLANK(B80),"",VLOOKUP(B80,$N$24:$P$88,3,FALSE()))</f>
        <v/>
      </c>
      <c r="E80" s="44"/>
      <c r="F80" s="44"/>
      <c r="G80" s="45"/>
      <c r="H80" s="46"/>
      <c r="I80" s="46"/>
      <c r="J80" s="46" t="n">
        <f aca="false">D$3</f>
        <v>0</v>
      </c>
      <c r="K80" s="47"/>
      <c r="L80" s="48"/>
      <c r="M80" s="49"/>
      <c r="N80" s="76"/>
      <c r="O80" s="68"/>
      <c r="P80" s="68"/>
    </row>
    <row r="81" customFormat="false" ht="15" hidden="false" customHeight="true" outlineLevel="0" collapsed="false">
      <c r="A81" s="1" t="n">
        <v>59</v>
      </c>
      <c r="B81" s="42"/>
      <c r="C81" s="43" t="str">
        <f aca="false">IF(ISBLANK(B81),"",VLOOKUP(B81,$N$24:$P$88,2,FALSE()))</f>
        <v/>
      </c>
      <c r="D81" s="43" t="str">
        <f aca="false">IF(ISBLANK(B81),"",VLOOKUP(B81,$N$24:$P$88,3,FALSE()))</f>
        <v/>
      </c>
      <c r="E81" s="44"/>
      <c r="F81" s="44"/>
      <c r="G81" s="45"/>
      <c r="H81" s="46"/>
      <c r="I81" s="46"/>
      <c r="J81" s="46" t="n">
        <f aca="false">D$3</f>
        <v>0</v>
      </c>
      <c r="K81" s="47"/>
      <c r="L81" s="48"/>
      <c r="M81" s="49"/>
      <c r="N81" s="76"/>
      <c r="O81" s="68"/>
      <c r="P81" s="68"/>
    </row>
    <row r="82" customFormat="false" ht="15" hidden="false" customHeight="true" outlineLevel="0" collapsed="false">
      <c r="A82" s="1" t="n">
        <v>60</v>
      </c>
      <c r="B82" s="42"/>
      <c r="C82" s="43" t="str">
        <f aca="false">IF(ISBLANK(B82),"",VLOOKUP(B82,$N$24:$P$88,2,FALSE()))</f>
        <v/>
      </c>
      <c r="D82" s="43" t="str">
        <f aca="false">IF(ISBLANK(B82),"",VLOOKUP(B82,$N$24:$P$88,3,FALSE()))</f>
        <v/>
      </c>
      <c r="E82" s="44"/>
      <c r="F82" s="44"/>
      <c r="G82" s="45"/>
      <c r="H82" s="46"/>
      <c r="I82" s="46"/>
      <c r="J82" s="46" t="n">
        <f aca="false">D$3</f>
        <v>0</v>
      </c>
      <c r="K82" s="47"/>
      <c r="L82" s="48"/>
      <c r="M82" s="49"/>
      <c r="N82" s="76"/>
      <c r="O82" s="68"/>
      <c r="P82" s="68"/>
    </row>
    <row r="83" customFormat="false" ht="15" hidden="false" customHeight="true" outlineLevel="0" collapsed="false">
      <c r="A83" s="1" t="n">
        <v>61</v>
      </c>
      <c r="B83" s="42"/>
      <c r="C83" s="43" t="str">
        <f aca="false">IF(ISBLANK(B83),"",VLOOKUP(B83,$N$24:$P$88,2,FALSE()))</f>
        <v/>
      </c>
      <c r="D83" s="43" t="str">
        <f aca="false">IF(ISBLANK(B83),"",VLOOKUP(B83,$N$24:$P$88,3,FALSE()))</f>
        <v/>
      </c>
      <c r="E83" s="44"/>
      <c r="F83" s="44"/>
      <c r="G83" s="45"/>
      <c r="H83" s="46"/>
      <c r="I83" s="46"/>
      <c r="J83" s="46" t="n">
        <f aca="false">D$3</f>
        <v>0</v>
      </c>
      <c r="K83" s="47"/>
      <c r="L83" s="48"/>
      <c r="M83" s="49"/>
      <c r="N83" s="76"/>
      <c r="O83" s="68"/>
      <c r="P83" s="68"/>
    </row>
    <row r="84" customFormat="false" ht="15" hidden="false" customHeight="true" outlineLevel="0" collapsed="false">
      <c r="A84" s="1" t="n">
        <v>62</v>
      </c>
      <c r="B84" s="42"/>
      <c r="C84" s="43" t="str">
        <f aca="false">IF(ISBLANK(B84),"",VLOOKUP(B84,$N$24:$P$88,2,FALSE()))</f>
        <v/>
      </c>
      <c r="D84" s="43" t="str">
        <f aca="false">IF(ISBLANK(B84),"",VLOOKUP(B84,$N$24:$P$88,3,FALSE()))</f>
        <v/>
      </c>
      <c r="E84" s="44"/>
      <c r="F84" s="44"/>
      <c r="G84" s="45"/>
      <c r="H84" s="46"/>
      <c r="I84" s="46"/>
      <c r="J84" s="46" t="n">
        <f aca="false">D$3</f>
        <v>0</v>
      </c>
      <c r="K84" s="47"/>
      <c r="L84" s="48"/>
      <c r="M84" s="49"/>
      <c r="N84" s="76"/>
      <c r="O84" s="68"/>
      <c r="P84" s="68"/>
      <c r="Q84" s="0"/>
    </row>
    <row r="85" customFormat="false" ht="15" hidden="false" customHeight="true" outlineLevel="0" collapsed="false">
      <c r="A85" s="1" t="n">
        <v>63</v>
      </c>
      <c r="B85" s="42"/>
      <c r="C85" s="43" t="str">
        <f aca="false">IF(ISBLANK(B85),"",VLOOKUP(B85,$N$24:$P$88,2,FALSE()))</f>
        <v/>
      </c>
      <c r="D85" s="43" t="str">
        <f aca="false">IF(ISBLANK(B85),"",VLOOKUP(B85,$N$24:$P$88,3,FALSE()))</f>
        <v/>
      </c>
      <c r="E85" s="44"/>
      <c r="F85" s="44"/>
      <c r="G85" s="45"/>
      <c r="H85" s="46"/>
      <c r="I85" s="46"/>
      <c r="J85" s="46" t="n">
        <f aca="false">D$3</f>
        <v>0</v>
      </c>
      <c r="K85" s="47"/>
      <c r="L85" s="48"/>
      <c r="M85" s="49"/>
      <c r="N85" s="76"/>
      <c r="O85" s="68"/>
      <c r="P85" s="68"/>
    </row>
    <row r="86" customFormat="false" ht="15" hidden="false" customHeight="true" outlineLevel="0" collapsed="false">
      <c r="A86" s="1" t="n">
        <v>64</v>
      </c>
      <c r="B86" s="42"/>
      <c r="C86" s="43" t="str">
        <f aca="false">IF(ISBLANK(B86),"",VLOOKUP(B86,$N$24:$P$88,2,FALSE()))</f>
        <v/>
      </c>
      <c r="D86" s="43" t="str">
        <f aca="false">IF(ISBLANK(B86),"",VLOOKUP(B86,$N$24:$P$88,3,FALSE()))</f>
        <v/>
      </c>
      <c r="E86" s="44"/>
      <c r="F86" s="44"/>
      <c r="G86" s="45"/>
      <c r="H86" s="46"/>
      <c r="I86" s="46"/>
      <c r="J86" s="46" t="n">
        <f aca="false">D$3</f>
        <v>0</v>
      </c>
      <c r="K86" s="47"/>
      <c r="L86" s="48"/>
      <c r="M86" s="49"/>
      <c r="N86" s="76"/>
      <c r="O86" s="68"/>
      <c r="P86" s="68"/>
    </row>
    <row r="87" customFormat="false" ht="15" hidden="false" customHeight="true" outlineLevel="0" collapsed="false">
      <c r="A87" s="1" t="n">
        <v>65</v>
      </c>
      <c r="B87" s="42"/>
      <c r="C87" s="43" t="str">
        <f aca="false">IF(ISBLANK(B87),"",VLOOKUP(B87,$N$24:$P$88,2,FALSE()))</f>
        <v/>
      </c>
      <c r="D87" s="43" t="str">
        <f aca="false">IF(ISBLANK(B87),"",VLOOKUP(B87,$N$24:$P$88,3,FALSE()))</f>
        <v/>
      </c>
      <c r="E87" s="44"/>
      <c r="F87" s="44"/>
      <c r="G87" s="45"/>
      <c r="H87" s="46"/>
      <c r="I87" s="46"/>
      <c r="J87" s="46" t="n">
        <f aca="false">D$3</f>
        <v>0</v>
      </c>
      <c r="K87" s="47"/>
      <c r="L87" s="48"/>
      <c r="M87" s="49"/>
      <c r="N87" s="76"/>
      <c r="O87" s="68"/>
      <c r="P87" s="68"/>
    </row>
    <row r="88" customFormat="false" ht="15" hidden="false" customHeight="true" outlineLevel="0" collapsed="false">
      <c r="A88" s="1" t="n">
        <v>66</v>
      </c>
      <c r="B88" s="42"/>
      <c r="C88" s="43" t="str">
        <f aca="false">IF(ISBLANK(B88),"",VLOOKUP(B88,$N$24:$P$88,2,FALSE()))</f>
        <v/>
      </c>
      <c r="D88" s="43" t="str">
        <f aca="false">IF(ISBLANK(B88),"",VLOOKUP(B88,$N$24:$P$88,3,FALSE()))</f>
        <v/>
      </c>
      <c r="E88" s="44"/>
      <c r="F88" s="44"/>
      <c r="G88" s="45"/>
      <c r="H88" s="46"/>
      <c r="I88" s="46"/>
      <c r="J88" s="46" t="n">
        <f aca="false">D$3</f>
        <v>0</v>
      </c>
      <c r="K88" s="47"/>
      <c r="L88" s="48"/>
      <c r="M88" s="49"/>
      <c r="N88" s="76"/>
      <c r="O88" s="68"/>
      <c r="P88" s="68"/>
    </row>
    <row r="89" customFormat="false" ht="15" hidden="false" customHeight="true" outlineLevel="0" collapsed="false">
      <c r="A89" s="1" t="n">
        <v>67</v>
      </c>
      <c r="B89" s="42"/>
      <c r="C89" s="43" t="str">
        <f aca="false">IF(ISBLANK(B89),"",VLOOKUP(B89,$N$24:$P$88,2,FALSE()))</f>
        <v/>
      </c>
      <c r="D89" s="43" t="str">
        <f aca="false">IF(ISBLANK(B89),"",VLOOKUP(B89,$N$24:$P$88,3,FALSE()))</f>
        <v/>
      </c>
      <c r="E89" s="44"/>
      <c r="F89" s="44"/>
      <c r="G89" s="45"/>
      <c r="H89" s="46"/>
      <c r="I89" s="46"/>
      <c r="J89" s="46" t="n">
        <f aca="false">D$3</f>
        <v>0</v>
      </c>
      <c r="K89" s="47"/>
      <c r="L89" s="48"/>
      <c r="M89" s="49"/>
      <c r="N89" s="76"/>
      <c r="O89" s="68"/>
      <c r="P89" s="68"/>
    </row>
    <row r="90" customFormat="false" ht="15" hidden="false" customHeight="true" outlineLevel="0" collapsed="false">
      <c r="A90" s="1" t="n">
        <v>68</v>
      </c>
      <c r="B90" s="42"/>
      <c r="C90" s="43" t="str">
        <f aca="false">IF(ISBLANK(B90),"",VLOOKUP(B90,$N$24:$P$88,2,FALSE()))</f>
        <v/>
      </c>
      <c r="D90" s="43" t="str">
        <f aca="false">IF(ISBLANK(B90),"",VLOOKUP(B90,$N$24:$P$88,3,FALSE()))</f>
        <v/>
      </c>
      <c r="E90" s="44"/>
      <c r="F90" s="44"/>
      <c r="G90" s="45"/>
      <c r="H90" s="46"/>
      <c r="I90" s="46"/>
      <c r="J90" s="46" t="n">
        <f aca="false">D$3</f>
        <v>0</v>
      </c>
      <c r="K90" s="47"/>
      <c r="L90" s="48"/>
      <c r="M90" s="49"/>
      <c r="N90" s="76"/>
      <c r="O90" s="68"/>
      <c r="P90" s="68"/>
    </row>
    <row r="91" customFormat="false" ht="15" hidden="false" customHeight="true" outlineLevel="0" collapsed="false">
      <c r="A91" s="1" t="n">
        <v>69</v>
      </c>
      <c r="B91" s="42"/>
      <c r="C91" s="43" t="str">
        <f aca="false">IF(ISBLANK(B91),"",VLOOKUP(B91,$N$24:$P$88,2,FALSE()))</f>
        <v/>
      </c>
      <c r="D91" s="43" t="str">
        <f aca="false">IF(ISBLANK(B91),"",VLOOKUP(B91,$N$24:$P$88,3,FALSE()))</f>
        <v/>
      </c>
      <c r="E91" s="44"/>
      <c r="F91" s="44"/>
      <c r="G91" s="45"/>
      <c r="H91" s="46"/>
      <c r="I91" s="46"/>
      <c r="J91" s="46" t="n">
        <f aca="false">D$3</f>
        <v>0</v>
      </c>
      <c r="K91" s="47"/>
      <c r="L91" s="48"/>
      <c r="M91" s="49"/>
      <c r="N91" s="76"/>
      <c r="O91" s="68"/>
      <c r="P91" s="68"/>
    </row>
    <row r="92" customFormat="false" ht="15" hidden="false" customHeight="true" outlineLevel="0" collapsed="false">
      <c r="A92" s="1" t="n">
        <v>70</v>
      </c>
      <c r="B92" s="42"/>
      <c r="C92" s="43" t="str">
        <f aca="false">IF(ISBLANK(B92),"",VLOOKUP(B92,$N$24:$P$88,2,FALSE()))</f>
        <v/>
      </c>
      <c r="D92" s="43" t="str">
        <f aca="false">IF(ISBLANK(B92),"",VLOOKUP(B92,$N$24:$P$88,3,FALSE()))</f>
        <v/>
      </c>
      <c r="E92" s="44"/>
      <c r="F92" s="44"/>
      <c r="G92" s="45"/>
      <c r="H92" s="46"/>
      <c r="I92" s="46"/>
      <c r="J92" s="46" t="n">
        <f aca="false">D$3</f>
        <v>0</v>
      </c>
      <c r="K92" s="47"/>
      <c r="L92" s="48"/>
      <c r="M92" s="49"/>
      <c r="N92" s="76"/>
      <c r="O92" s="68"/>
      <c r="P92" s="68"/>
    </row>
    <row r="93" customFormat="false" ht="15" hidden="false" customHeight="true" outlineLevel="0" collapsed="false">
      <c r="A93" s="1" t="n">
        <v>71</v>
      </c>
      <c r="B93" s="42"/>
      <c r="C93" s="43" t="str">
        <f aca="false">IF(ISBLANK(B93),"",VLOOKUP(B93,$N$24:$P$88,2,FALSE()))</f>
        <v/>
      </c>
      <c r="D93" s="43" t="str">
        <f aca="false">IF(ISBLANK(B93),"",VLOOKUP(B93,$N$24:$P$88,3,FALSE()))</f>
        <v/>
      </c>
      <c r="E93" s="44"/>
      <c r="F93" s="44"/>
      <c r="G93" s="45"/>
      <c r="H93" s="46"/>
      <c r="I93" s="46"/>
      <c r="J93" s="46" t="n">
        <f aca="false">D$3</f>
        <v>0</v>
      </c>
      <c r="K93" s="47"/>
      <c r="L93" s="48"/>
      <c r="M93" s="49"/>
      <c r="N93" s="76"/>
      <c r="O93" s="68"/>
      <c r="P93" s="68"/>
    </row>
    <row r="94" customFormat="false" ht="15" hidden="false" customHeight="true" outlineLevel="0" collapsed="false">
      <c r="A94" s="1" t="n">
        <v>72</v>
      </c>
      <c r="B94" s="42"/>
      <c r="C94" s="43" t="str">
        <f aca="false">IF(ISBLANK(B94),"",VLOOKUP(B94,$N$24:$P$88,2,FALSE()))</f>
        <v/>
      </c>
      <c r="D94" s="43" t="str">
        <f aca="false">IF(ISBLANK(B94),"",VLOOKUP(B94,$N$24:$P$88,3,FALSE()))</f>
        <v/>
      </c>
      <c r="E94" s="44"/>
      <c r="F94" s="44"/>
      <c r="G94" s="45"/>
      <c r="H94" s="46"/>
      <c r="I94" s="46"/>
      <c r="J94" s="46" t="n">
        <f aca="false">D$3</f>
        <v>0</v>
      </c>
      <c r="K94" s="47"/>
      <c r="L94" s="48"/>
      <c r="M94" s="49"/>
      <c r="N94" s="76"/>
      <c r="O94" s="68"/>
      <c r="P94" s="68"/>
    </row>
    <row r="95" customFormat="false" ht="15" hidden="false" customHeight="true" outlineLevel="0" collapsed="false">
      <c r="A95" s="1" t="n">
        <v>73</v>
      </c>
      <c r="B95" s="42"/>
      <c r="C95" s="43" t="str">
        <f aca="false">IF(ISBLANK(B95),"",VLOOKUP(B95,$N$24:$P$88,2,FALSE()))</f>
        <v/>
      </c>
      <c r="D95" s="43" t="str">
        <f aca="false">IF(ISBLANK(B95),"",VLOOKUP(B95,$N$24:$P$88,3,FALSE()))</f>
        <v/>
      </c>
      <c r="E95" s="44"/>
      <c r="F95" s="44"/>
      <c r="G95" s="45"/>
      <c r="H95" s="46"/>
      <c r="I95" s="46"/>
      <c r="J95" s="46" t="n">
        <f aca="false">D$3</f>
        <v>0</v>
      </c>
      <c r="K95" s="47"/>
      <c r="L95" s="48"/>
      <c r="M95" s="49"/>
      <c r="N95" s="76"/>
      <c r="O95" s="68"/>
      <c r="P95" s="68"/>
    </row>
    <row r="96" customFormat="false" ht="15" hidden="false" customHeight="true" outlineLevel="0" collapsed="false">
      <c r="A96" s="1" t="n">
        <v>74</v>
      </c>
      <c r="B96" s="42"/>
      <c r="C96" s="43" t="str">
        <f aca="false">IF(ISBLANK(B96),"",VLOOKUP(B96,$N$24:$P$88,2,FALSE()))</f>
        <v/>
      </c>
      <c r="D96" s="43" t="str">
        <f aca="false">IF(ISBLANK(B96),"",VLOOKUP(B96,$N$24:$P$88,3,FALSE()))</f>
        <v/>
      </c>
      <c r="E96" s="44"/>
      <c r="F96" s="44"/>
      <c r="G96" s="45"/>
      <c r="H96" s="46"/>
      <c r="I96" s="46"/>
      <c r="J96" s="46" t="n">
        <f aca="false">D$3</f>
        <v>0</v>
      </c>
      <c r="K96" s="47"/>
      <c r="L96" s="48"/>
      <c r="M96" s="49"/>
      <c r="N96" s="76"/>
      <c r="O96" s="68"/>
      <c r="P96" s="68"/>
    </row>
    <row r="97" customFormat="false" ht="15" hidden="false" customHeight="true" outlineLevel="0" collapsed="false">
      <c r="A97" s="1" t="n">
        <v>75</v>
      </c>
      <c r="B97" s="42"/>
      <c r="C97" s="43" t="str">
        <f aca="false">IF(ISBLANK(B97),"",VLOOKUP(B97,$N$24:$P$88,2,FALSE()))</f>
        <v/>
      </c>
      <c r="D97" s="43" t="str">
        <f aca="false">IF(ISBLANK(B97),"",VLOOKUP(B97,$N$24:$P$88,3,FALSE()))</f>
        <v/>
      </c>
      <c r="E97" s="44"/>
      <c r="F97" s="44"/>
      <c r="G97" s="45"/>
      <c r="H97" s="46"/>
      <c r="I97" s="46"/>
      <c r="J97" s="46" t="n">
        <f aca="false">D$3</f>
        <v>0</v>
      </c>
      <c r="K97" s="47"/>
      <c r="L97" s="48"/>
      <c r="M97" s="49"/>
      <c r="N97" s="76"/>
      <c r="O97" s="68"/>
      <c r="P97" s="68"/>
    </row>
    <row r="98" customFormat="false" ht="15" hidden="false" customHeight="true" outlineLevel="0" collapsed="false">
      <c r="A98" s="1" t="n">
        <v>76</v>
      </c>
      <c r="B98" s="42"/>
      <c r="C98" s="43" t="str">
        <f aca="false">IF(ISBLANK(B98),"",VLOOKUP(B98,$N$24:$P$88,2,FALSE()))</f>
        <v/>
      </c>
      <c r="D98" s="43" t="str">
        <f aca="false">IF(ISBLANK(B98),"",VLOOKUP(B98,$N$24:$P$88,3,FALSE()))</f>
        <v/>
      </c>
      <c r="E98" s="44"/>
      <c r="F98" s="44"/>
      <c r="G98" s="45"/>
      <c r="H98" s="46"/>
      <c r="I98" s="46"/>
      <c r="J98" s="46" t="n">
        <f aca="false">D$3</f>
        <v>0</v>
      </c>
      <c r="K98" s="47"/>
      <c r="L98" s="48"/>
      <c r="M98" s="49"/>
      <c r="N98" s="76"/>
      <c r="O98" s="68"/>
      <c r="P98" s="68"/>
    </row>
    <row r="99" customFormat="false" ht="15" hidden="false" customHeight="true" outlineLevel="0" collapsed="false">
      <c r="A99" s="1" t="n">
        <v>77</v>
      </c>
      <c r="B99" s="42"/>
      <c r="C99" s="43" t="str">
        <f aca="false">IF(ISBLANK(B99),"",VLOOKUP(B99,$N$24:$P$88,2,FALSE()))</f>
        <v/>
      </c>
      <c r="D99" s="43" t="str">
        <f aca="false">IF(ISBLANK(B99),"",VLOOKUP(B99,$N$24:$P$88,3,FALSE()))</f>
        <v/>
      </c>
      <c r="E99" s="44"/>
      <c r="F99" s="44"/>
      <c r="G99" s="45"/>
      <c r="H99" s="46"/>
      <c r="I99" s="46"/>
      <c r="J99" s="46" t="n">
        <f aca="false">D$3</f>
        <v>0</v>
      </c>
      <c r="K99" s="47"/>
      <c r="L99" s="48"/>
      <c r="M99" s="49"/>
    </row>
    <row r="100" customFormat="false" ht="15" hidden="false" customHeight="true" outlineLevel="0" collapsed="false">
      <c r="A100" s="1" t="n">
        <v>78</v>
      </c>
      <c r="B100" s="42"/>
      <c r="C100" s="43" t="str">
        <f aca="false">IF(ISBLANK(B100),"",VLOOKUP(B100,$N$24:$P$88,2,FALSE()))</f>
        <v/>
      </c>
      <c r="D100" s="43" t="str">
        <f aca="false">IF(ISBLANK(B100),"",VLOOKUP(B100,$N$24:$P$88,3,FALSE()))</f>
        <v/>
      </c>
      <c r="E100" s="44"/>
      <c r="F100" s="44"/>
      <c r="G100" s="45"/>
      <c r="H100" s="46"/>
      <c r="I100" s="46"/>
      <c r="J100" s="46" t="n">
        <f aca="false">D$3</f>
        <v>0</v>
      </c>
      <c r="K100" s="47"/>
      <c r="L100" s="48"/>
      <c r="M100" s="49"/>
    </row>
    <row r="101" customFormat="false" ht="15" hidden="false" customHeight="true" outlineLevel="0" collapsed="false">
      <c r="A101" s="1" t="n">
        <v>79</v>
      </c>
      <c r="B101" s="42"/>
      <c r="C101" s="43" t="str">
        <f aca="false">IF(ISBLANK(B101),"",VLOOKUP(B101,$N$24:$P$88,2,FALSE()))</f>
        <v/>
      </c>
      <c r="D101" s="43" t="str">
        <f aca="false">IF(ISBLANK(B101),"",VLOOKUP(B101,$N$24:$P$88,3,FALSE()))</f>
        <v/>
      </c>
      <c r="E101" s="44"/>
      <c r="F101" s="44"/>
      <c r="G101" s="45"/>
      <c r="H101" s="46"/>
      <c r="I101" s="46"/>
      <c r="J101" s="46" t="n">
        <f aca="false">D$3</f>
        <v>0</v>
      </c>
      <c r="K101" s="47"/>
      <c r="L101" s="48"/>
      <c r="M101" s="49"/>
    </row>
    <row r="102" customFormat="false" ht="15" hidden="false" customHeight="true" outlineLevel="0" collapsed="false">
      <c r="A102" s="1" t="n">
        <v>80</v>
      </c>
      <c r="B102" s="42"/>
      <c r="C102" s="43" t="str">
        <f aca="false">IF(ISBLANK(B102),"",VLOOKUP(B102,$N$24:$P$88,2,FALSE()))</f>
        <v/>
      </c>
      <c r="D102" s="43" t="str">
        <f aca="false">IF(ISBLANK(B102),"",VLOOKUP(B102,$N$24:$P$88,3,FALSE()))</f>
        <v/>
      </c>
      <c r="E102" s="44"/>
      <c r="F102" s="44"/>
      <c r="G102" s="45"/>
      <c r="H102" s="46"/>
      <c r="I102" s="46"/>
      <c r="J102" s="46" t="n">
        <f aca="false">D$3</f>
        <v>0</v>
      </c>
      <c r="K102" s="47"/>
      <c r="L102" s="48"/>
      <c r="M102" s="49"/>
    </row>
    <row r="103" customFormat="false" ht="15" hidden="false" customHeight="true" outlineLevel="0" collapsed="false">
      <c r="A103" s="1" t="n">
        <v>81</v>
      </c>
      <c r="B103" s="42"/>
      <c r="C103" s="43" t="str">
        <f aca="false">IF(ISBLANK(B103),"",VLOOKUP(B103,$N$24:$P$88,2,FALSE()))</f>
        <v/>
      </c>
      <c r="D103" s="43" t="str">
        <f aca="false">IF(ISBLANK(B103),"",VLOOKUP(B103,$N$24:$P$88,3,FALSE()))</f>
        <v/>
      </c>
      <c r="E103" s="44"/>
      <c r="F103" s="44"/>
      <c r="G103" s="45"/>
      <c r="H103" s="46"/>
      <c r="I103" s="46"/>
      <c r="J103" s="46" t="n">
        <f aca="false">D$3</f>
        <v>0</v>
      </c>
      <c r="K103" s="47"/>
      <c r="L103" s="48"/>
      <c r="M103" s="49"/>
    </row>
    <row r="104" customFormat="false" ht="15" hidden="false" customHeight="true" outlineLevel="0" collapsed="false">
      <c r="A104" s="1" t="n">
        <v>82</v>
      </c>
      <c r="B104" s="42"/>
      <c r="C104" s="43" t="str">
        <f aca="false">IF(ISBLANK(B104),"",VLOOKUP(B104,$N$24:$P$88,2,FALSE()))</f>
        <v/>
      </c>
      <c r="D104" s="43" t="str">
        <f aca="false">IF(ISBLANK(B104),"",VLOOKUP(B104,$N$24:$P$88,3,FALSE()))</f>
        <v/>
      </c>
      <c r="E104" s="44"/>
      <c r="F104" s="44"/>
      <c r="G104" s="45"/>
      <c r="H104" s="46"/>
      <c r="I104" s="46"/>
      <c r="J104" s="46" t="n">
        <f aca="false">D$3</f>
        <v>0</v>
      </c>
      <c r="K104" s="47"/>
      <c r="L104" s="48"/>
      <c r="M104" s="49"/>
      <c r="Q104" s="0"/>
    </row>
    <row r="105" customFormat="false" ht="15" hidden="false" customHeight="true" outlineLevel="0" collapsed="false">
      <c r="A105" s="1" t="n">
        <v>83</v>
      </c>
      <c r="B105" s="42"/>
      <c r="C105" s="43" t="str">
        <f aca="false">IF(ISBLANK(B105),"",VLOOKUP(B105,$N$24:$P$88,2,FALSE()))</f>
        <v/>
      </c>
      <c r="D105" s="43" t="str">
        <f aca="false">IF(ISBLANK(B105),"",VLOOKUP(B105,$N$24:$P$88,3,FALSE()))</f>
        <v/>
      </c>
      <c r="E105" s="44"/>
      <c r="F105" s="44"/>
      <c r="G105" s="45"/>
      <c r="H105" s="46"/>
      <c r="I105" s="46"/>
      <c r="J105" s="46" t="n">
        <f aca="false">D$3</f>
        <v>0</v>
      </c>
      <c r="K105" s="47"/>
      <c r="L105" s="48"/>
      <c r="M105" s="49"/>
    </row>
    <row r="106" customFormat="false" ht="15" hidden="false" customHeight="true" outlineLevel="0" collapsed="false">
      <c r="A106" s="1" t="n">
        <v>84</v>
      </c>
      <c r="B106" s="42"/>
      <c r="C106" s="43" t="str">
        <f aca="false">IF(ISBLANK(B106),"",VLOOKUP(B106,$N$24:$P$88,2,FALSE()))</f>
        <v/>
      </c>
      <c r="D106" s="43" t="str">
        <f aca="false">IF(ISBLANK(B106),"",VLOOKUP(B106,$N$24:$P$88,3,FALSE()))</f>
        <v/>
      </c>
      <c r="E106" s="44"/>
      <c r="F106" s="44"/>
      <c r="G106" s="45"/>
      <c r="H106" s="46"/>
      <c r="I106" s="46"/>
      <c r="J106" s="46" t="n">
        <f aca="false">D$3</f>
        <v>0</v>
      </c>
      <c r="K106" s="47"/>
      <c r="L106" s="48"/>
      <c r="M106" s="49"/>
    </row>
    <row r="107" customFormat="false" ht="15" hidden="false" customHeight="true" outlineLevel="0" collapsed="false">
      <c r="A107" s="1" t="n">
        <v>85</v>
      </c>
      <c r="B107" s="42"/>
      <c r="C107" s="43" t="str">
        <f aca="false">IF(ISBLANK(B107),"",VLOOKUP(B107,$N$24:$P$88,2,FALSE()))</f>
        <v/>
      </c>
      <c r="D107" s="43" t="str">
        <f aca="false">IF(ISBLANK(B107),"",VLOOKUP(B107,$N$24:$P$88,3,FALSE()))</f>
        <v/>
      </c>
      <c r="E107" s="44"/>
      <c r="F107" s="44"/>
      <c r="G107" s="45"/>
      <c r="H107" s="46"/>
      <c r="I107" s="46"/>
      <c r="J107" s="46" t="n">
        <f aca="false">D$3</f>
        <v>0</v>
      </c>
      <c r="K107" s="47"/>
      <c r="L107" s="48"/>
      <c r="M107" s="49"/>
    </row>
    <row r="108" customFormat="false" ht="15" hidden="false" customHeight="true" outlineLevel="0" collapsed="false">
      <c r="A108" s="1" t="n">
        <v>86</v>
      </c>
      <c r="B108" s="42"/>
      <c r="C108" s="43" t="str">
        <f aca="false">IF(ISBLANK(B108),"",VLOOKUP(B108,$N$24:$P$88,2,FALSE()))</f>
        <v/>
      </c>
      <c r="D108" s="43" t="str">
        <f aca="false">IF(ISBLANK(B108),"",VLOOKUP(B108,$N$24:$P$88,3,FALSE()))</f>
        <v/>
      </c>
      <c r="E108" s="44"/>
      <c r="F108" s="44"/>
      <c r="G108" s="45"/>
      <c r="H108" s="46"/>
      <c r="I108" s="46"/>
      <c r="J108" s="46" t="n">
        <f aca="false">D$3</f>
        <v>0</v>
      </c>
      <c r="K108" s="47"/>
      <c r="L108" s="48"/>
      <c r="M108" s="49"/>
    </row>
    <row r="109" customFormat="false" ht="15" hidden="false" customHeight="true" outlineLevel="0" collapsed="false">
      <c r="A109" s="1" t="n">
        <v>87</v>
      </c>
      <c r="B109" s="42"/>
      <c r="C109" s="43" t="str">
        <f aca="false">IF(ISBLANK(B109),"",VLOOKUP(B109,$N$24:$P$88,2,FALSE()))</f>
        <v/>
      </c>
      <c r="D109" s="43" t="str">
        <f aca="false">IF(ISBLANK(B109),"",VLOOKUP(B109,$N$24:$P$88,3,FALSE()))</f>
        <v/>
      </c>
      <c r="E109" s="44"/>
      <c r="F109" s="44"/>
      <c r="G109" s="45"/>
      <c r="H109" s="46"/>
      <c r="I109" s="46"/>
      <c r="J109" s="46" t="n">
        <f aca="false">D$3</f>
        <v>0</v>
      </c>
      <c r="K109" s="47"/>
      <c r="L109" s="48"/>
      <c r="M109" s="49"/>
    </row>
    <row r="110" customFormat="false" ht="15" hidden="false" customHeight="true" outlineLevel="0" collapsed="false">
      <c r="A110" s="1" t="n">
        <v>88</v>
      </c>
      <c r="B110" s="42"/>
      <c r="C110" s="43" t="str">
        <f aca="false">IF(ISBLANK(B110),"",VLOOKUP(B110,$N$24:$P$88,2,FALSE()))</f>
        <v/>
      </c>
      <c r="D110" s="43" t="str">
        <f aca="false">IF(ISBLANK(B110),"",VLOOKUP(B110,$N$24:$P$88,3,FALSE()))</f>
        <v/>
      </c>
      <c r="E110" s="44"/>
      <c r="F110" s="44"/>
      <c r="G110" s="45"/>
      <c r="H110" s="46"/>
      <c r="I110" s="46"/>
      <c r="J110" s="46" t="n">
        <f aca="false">D$3</f>
        <v>0</v>
      </c>
      <c r="K110" s="47"/>
      <c r="L110" s="48"/>
      <c r="M110" s="49"/>
    </row>
    <row r="111" customFormat="false" ht="15" hidden="false" customHeight="true" outlineLevel="0" collapsed="false">
      <c r="A111" s="1" t="n">
        <v>89</v>
      </c>
      <c r="B111" s="42"/>
      <c r="C111" s="43" t="str">
        <f aca="false">IF(ISBLANK(B111),"",VLOOKUP(B111,$N$24:$P$88,2,FALSE()))</f>
        <v/>
      </c>
      <c r="D111" s="43" t="str">
        <f aca="false">IF(ISBLANK(B111),"",VLOOKUP(B111,$N$24:$P$88,3,FALSE()))</f>
        <v/>
      </c>
      <c r="E111" s="44"/>
      <c r="F111" s="44"/>
      <c r="G111" s="45"/>
      <c r="H111" s="46"/>
      <c r="I111" s="46"/>
      <c r="J111" s="46" t="n">
        <f aca="false">D$3</f>
        <v>0</v>
      </c>
      <c r="K111" s="47"/>
      <c r="L111" s="48"/>
      <c r="M111" s="49"/>
    </row>
    <row r="112" customFormat="false" ht="15" hidden="false" customHeight="true" outlineLevel="0" collapsed="false">
      <c r="A112" s="1" t="n">
        <v>90</v>
      </c>
      <c r="B112" s="42"/>
      <c r="C112" s="43" t="str">
        <f aca="false">IF(ISBLANK(B112),"",VLOOKUP(B112,$N$24:$P$88,2,FALSE()))</f>
        <v/>
      </c>
      <c r="D112" s="43" t="str">
        <f aca="false">IF(ISBLANK(B112),"",VLOOKUP(B112,$N$24:$P$88,3,FALSE()))</f>
        <v/>
      </c>
      <c r="E112" s="44"/>
      <c r="F112" s="44"/>
      <c r="G112" s="45"/>
      <c r="H112" s="46"/>
      <c r="I112" s="46"/>
      <c r="J112" s="46" t="n">
        <f aca="false">D$3</f>
        <v>0</v>
      </c>
      <c r="K112" s="47"/>
      <c r="L112" s="48"/>
      <c r="M112" s="49"/>
    </row>
    <row r="113" customFormat="false" ht="15" hidden="false" customHeight="true" outlineLevel="0" collapsed="false">
      <c r="A113" s="1" t="n">
        <v>91</v>
      </c>
      <c r="B113" s="42"/>
      <c r="C113" s="43" t="str">
        <f aca="false">IF(ISBLANK(B113),"",VLOOKUP(B113,$N$24:$P$88,2,FALSE()))</f>
        <v/>
      </c>
      <c r="D113" s="43" t="str">
        <f aca="false">IF(ISBLANK(B113),"",VLOOKUP(B113,$N$24:$P$88,3,FALSE()))</f>
        <v/>
      </c>
      <c r="E113" s="44"/>
      <c r="F113" s="44"/>
      <c r="G113" s="45"/>
      <c r="H113" s="46"/>
      <c r="I113" s="46"/>
      <c r="J113" s="46" t="n">
        <f aca="false">D$3</f>
        <v>0</v>
      </c>
      <c r="K113" s="47"/>
      <c r="L113" s="48"/>
      <c r="M113" s="49"/>
    </row>
    <row r="114" customFormat="false" ht="15" hidden="false" customHeight="true" outlineLevel="0" collapsed="false">
      <c r="A114" s="1" t="n">
        <v>92</v>
      </c>
      <c r="B114" s="42"/>
      <c r="C114" s="43" t="str">
        <f aca="false">IF(ISBLANK(B114),"",VLOOKUP(B114,$N$24:$P$88,2,FALSE()))</f>
        <v/>
      </c>
      <c r="D114" s="43" t="str">
        <f aca="false">IF(ISBLANK(B114),"",VLOOKUP(B114,$N$24:$P$88,3,FALSE()))</f>
        <v/>
      </c>
      <c r="E114" s="44"/>
      <c r="F114" s="44"/>
      <c r="G114" s="45"/>
      <c r="H114" s="46"/>
      <c r="I114" s="46"/>
      <c r="J114" s="46" t="n">
        <f aca="false">D$3</f>
        <v>0</v>
      </c>
      <c r="K114" s="47"/>
      <c r="L114" s="48"/>
      <c r="M114" s="49"/>
      <c r="Q114" s="0"/>
    </row>
    <row r="115" customFormat="false" ht="15" hidden="false" customHeight="true" outlineLevel="0" collapsed="false">
      <c r="A115" s="1" t="n">
        <v>93</v>
      </c>
      <c r="B115" s="42"/>
      <c r="C115" s="43" t="str">
        <f aca="false">IF(ISBLANK(B115),"",VLOOKUP(B115,$N$24:$P$88,2,FALSE()))</f>
        <v/>
      </c>
      <c r="D115" s="43" t="str">
        <f aca="false">IF(ISBLANK(B115),"",VLOOKUP(B115,$N$24:$P$88,3,FALSE()))</f>
        <v/>
      </c>
      <c r="E115" s="44"/>
      <c r="F115" s="44"/>
      <c r="G115" s="45"/>
      <c r="H115" s="46"/>
      <c r="I115" s="46"/>
      <c r="J115" s="46" t="n">
        <f aca="false">D$3</f>
        <v>0</v>
      </c>
      <c r="K115" s="47"/>
      <c r="L115" s="48"/>
      <c r="M115" s="49"/>
    </row>
    <row r="116" customFormat="false" ht="15" hidden="false" customHeight="true" outlineLevel="0" collapsed="false">
      <c r="A116" s="1" t="n">
        <v>94</v>
      </c>
      <c r="B116" s="42"/>
      <c r="C116" s="43" t="str">
        <f aca="false">IF(ISBLANK(B116),"",VLOOKUP(B116,$N$24:$P$88,2,FALSE()))</f>
        <v/>
      </c>
      <c r="D116" s="43" t="str">
        <f aca="false">IF(ISBLANK(B116),"",VLOOKUP(B116,$N$24:$P$88,3,FALSE()))</f>
        <v/>
      </c>
      <c r="E116" s="44"/>
      <c r="F116" s="44"/>
      <c r="G116" s="45"/>
      <c r="H116" s="46"/>
      <c r="I116" s="46"/>
      <c r="J116" s="46" t="n">
        <f aca="false">D$3</f>
        <v>0</v>
      </c>
      <c r="K116" s="47"/>
      <c r="L116" s="48"/>
      <c r="M116" s="49"/>
    </row>
    <row r="117" customFormat="false" ht="15" hidden="false" customHeight="true" outlineLevel="0" collapsed="false">
      <c r="A117" s="1" t="n">
        <v>95</v>
      </c>
      <c r="B117" s="42"/>
      <c r="C117" s="43" t="str">
        <f aca="false">IF(ISBLANK(B117),"",VLOOKUP(B117,$N$24:$P$88,2,FALSE()))</f>
        <v/>
      </c>
      <c r="D117" s="43" t="str">
        <f aca="false">IF(ISBLANK(B117),"",VLOOKUP(B117,$N$24:$P$88,3,FALSE()))</f>
        <v/>
      </c>
      <c r="E117" s="44"/>
      <c r="F117" s="44"/>
      <c r="G117" s="45"/>
      <c r="H117" s="46"/>
      <c r="I117" s="46"/>
      <c r="J117" s="46" t="n">
        <f aca="false">D$3</f>
        <v>0</v>
      </c>
      <c r="K117" s="47"/>
      <c r="L117" s="48"/>
      <c r="M117" s="49"/>
    </row>
    <row r="118" customFormat="false" ht="15" hidden="false" customHeight="true" outlineLevel="0" collapsed="false">
      <c r="A118" s="1" t="n">
        <v>96</v>
      </c>
      <c r="B118" s="42"/>
      <c r="C118" s="43" t="str">
        <f aca="false">IF(ISBLANK(B118),"",VLOOKUP(B118,$N$24:$P$88,2,FALSE()))</f>
        <v/>
      </c>
      <c r="D118" s="43" t="str">
        <f aca="false">IF(ISBLANK(B118),"",VLOOKUP(B118,$N$24:$P$88,3,FALSE()))</f>
        <v/>
      </c>
      <c r="E118" s="44"/>
      <c r="F118" s="44"/>
      <c r="G118" s="45"/>
      <c r="H118" s="46"/>
      <c r="I118" s="46"/>
      <c r="J118" s="46" t="n">
        <f aca="false">D$3</f>
        <v>0</v>
      </c>
      <c r="K118" s="47"/>
      <c r="L118" s="48"/>
      <c r="M118" s="49"/>
    </row>
    <row r="119" customFormat="false" ht="15" hidden="false" customHeight="true" outlineLevel="0" collapsed="false">
      <c r="A119" s="1" t="n">
        <v>97</v>
      </c>
      <c r="B119" s="42"/>
      <c r="C119" s="43" t="str">
        <f aca="false">IF(ISBLANK(B119),"",VLOOKUP(B119,$N$24:$P$88,2,FALSE()))</f>
        <v/>
      </c>
      <c r="D119" s="43" t="str">
        <f aca="false">IF(ISBLANK(B119),"",VLOOKUP(B119,$N$24:$P$88,3,FALSE()))</f>
        <v/>
      </c>
      <c r="E119" s="44"/>
      <c r="F119" s="44"/>
      <c r="G119" s="45"/>
      <c r="H119" s="46"/>
      <c r="I119" s="46"/>
      <c r="J119" s="46" t="n">
        <f aca="false">D$3</f>
        <v>0</v>
      </c>
      <c r="K119" s="47"/>
      <c r="L119" s="48"/>
      <c r="M119" s="49"/>
    </row>
    <row r="120" customFormat="false" ht="15" hidden="false" customHeight="true" outlineLevel="0" collapsed="false">
      <c r="A120" s="1" t="n">
        <v>98</v>
      </c>
      <c r="B120" s="42"/>
      <c r="C120" s="43" t="str">
        <f aca="false">IF(ISBLANK(B120),"",VLOOKUP(B120,$N$24:$P$88,2,FALSE()))</f>
        <v/>
      </c>
      <c r="D120" s="43" t="str">
        <f aca="false">IF(ISBLANK(B120),"",VLOOKUP(B120,$N$24:$P$88,3,FALSE()))</f>
        <v/>
      </c>
      <c r="E120" s="44"/>
      <c r="F120" s="44"/>
      <c r="G120" s="45"/>
      <c r="H120" s="46"/>
      <c r="I120" s="46"/>
      <c r="J120" s="46" t="n">
        <f aca="false">D$3</f>
        <v>0</v>
      </c>
      <c r="K120" s="47"/>
      <c r="L120" s="48"/>
      <c r="M120" s="49"/>
    </row>
    <row r="121" customFormat="false" ht="15" hidden="false" customHeight="true" outlineLevel="0" collapsed="false">
      <c r="A121" s="1" t="n">
        <v>99</v>
      </c>
      <c r="B121" s="54"/>
      <c r="C121" s="55" t="str">
        <f aca="false">IF(ISBLANK(B121),"",VLOOKUP(B121,$N$24:$P$88,2,FALSE()))</f>
        <v/>
      </c>
      <c r="D121" s="55" t="str">
        <f aca="false">IF(ISBLANK(B121),"",VLOOKUP(B121,$N$24:$P$88,3,FALSE()))</f>
        <v/>
      </c>
      <c r="E121" s="56"/>
      <c r="F121" s="56"/>
      <c r="G121" s="57"/>
      <c r="H121" s="58"/>
      <c r="I121" s="58"/>
      <c r="J121" s="58" t="n">
        <f aca="false">D$3</f>
        <v>0</v>
      </c>
      <c r="K121" s="59"/>
      <c r="L121" s="60"/>
    </row>
    <row r="122" customFormat="false" ht="15" hidden="false" customHeight="true" outlineLevel="0" collapsed="false">
      <c r="A122" s="1" t="n">
        <v>100</v>
      </c>
      <c r="B122" s="61"/>
      <c r="C122" s="62" t="str">
        <f aca="false">IF(ISBLANK(B122),"",VLOOKUP(B122,$N$24:$P$88,2,FALSE()))</f>
        <v/>
      </c>
      <c r="D122" s="62" t="str">
        <f aca="false">IF(ISBLANK(B122),"",VLOOKUP(B122,$N$24:$P$88,3,FALSE()))</f>
        <v/>
      </c>
      <c r="E122" s="63"/>
      <c r="F122" s="63"/>
      <c r="G122" s="64"/>
      <c r="H122" s="65"/>
      <c r="I122" s="65"/>
      <c r="J122" s="65" t="n">
        <f aca="false">D$3</f>
        <v>0</v>
      </c>
      <c r="K122" s="66"/>
      <c r="L122" s="67"/>
    </row>
  </sheetData>
  <sheetProtection sheet="true"/>
  <mergeCells count="9">
    <mergeCell ref="D3:H3"/>
    <mergeCell ref="K3:L3"/>
    <mergeCell ref="D4:H4"/>
    <mergeCell ref="K4:M4"/>
    <mergeCell ref="D5:H5"/>
    <mergeCell ref="K5:M5"/>
    <mergeCell ref="D6:H6"/>
    <mergeCell ref="K6:M6"/>
    <mergeCell ref="K7:M7"/>
  </mergeCells>
  <dataValidations count="1">
    <dataValidation allowBlank="true" errorStyle="stop" operator="between" showDropDown="false" showErrorMessage="true" showInputMessage="false" sqref="D3:H6 B23:B122 H23:M120 H121:L122" type="none">
      <formula1>0</formula1>
      <formula2>0</formula2>
    </dataValidation>
  </dataValidations>
  <hyperlinks>
    <hyperlink ref="H9" r:id="rId2" display="tgyn1080@gmail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2" man="true" max="16383" min="0"/>
    <brk id="12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7-06-01T02:53:42Z</cp:lastPrinted>
  <dcterms:modified xsi:type="dcterms:W3CDTF">2025-05-21T0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